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ка" sheetId="1" state="visible" r:id="rId2"/>
    <sheet name="бюджет" sheetId="2" state="hidden" r:id="rId3"/>
    <sheet name="план 19_20 (2)" sheetId="3" state="hidden" r:id="rId4"/>
    <sheet name="План" sheetId="4" state="visible" r:id="rId5"/>
  </sheets>
  <definedNames>
    <definedName function="false" hidden="false" localSheetId="1" name="_xlnm.Print_Area" vbProcedure="false">бюджет!$A$1:$J$21</definedName>
    <definedName function="false" hidden="false" localSheetId="3" name="_xlnm.Print_Area" vbProcedure="false">План!$A$1:$Y$190</definedName>
    <definedName function="false" hidden="false" localSheetId="3" name="_xlnm.Print_Titles" vbProcedure="false">План!$8:$8</definedName>
    <definedName function="false" hidden="false" localSheetId="2" name="_xlnm.Print_Area" vbProcedure="false">'план 19_20 (2)'!$A$1:$Y$200</definedName>
    <definedName function="false" hidden="false" localSheetId="2" name="_xlnm.Print_Titles" vbProcedure="false">'план 19_20 (2)'!$8:$8</definedName>
    <definedName function="false" hidden="false" localSheetId="0" name="_xlnm.Print_Area" vbProcedure="false">Титулка!$B$1:$BB$40</definedName>
    <definedName function="false" hidden="false" localSheetId="2" name="Excel_BuiltIn__FilterDatabase" vbProcedure="false">'план 19_20 (2)'!$V$1:$V$203</definedName>
    <definedName function="false" hidden="false" localSheetId="3" name="Excel_BuiltIn__FilterDatabase" vbProcedure="false">План!$V$1:$V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489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 </t>
  </si>
  <si>
    <t xml:space="preserve">Кваліфікація: бакалавр з інформаційних систем і технологій</t>
  </si>
  <si>
    <t xml:space="preserve">"      " квітня 2025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F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:  </t>
    </r>
    <r>
      <rPr>
        <b val="true"/>
        <sz val="20"/>
        <rFont val="Times New Roman"/>
        <family val="1"/>
        <charset val="204"/>
      </rPr>
      <t xml:space="preserve">F6 "Інформаційні системи і технології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формаційні системи, технології та web-дизайн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K</t>
  </si>
  <si>
    <t xml:space="preserve">ПК</t>
  </si>
  <si>
    <t xml:space="preserve">П</t>
  </si>
  <si>
    <t xml:space="preserve">T</t>
  </si>
  <si>
    <t xml:space="preserve">К</t>
  </si>
  <si>
    <t xml:space="preserve">Т/П</t>
  </si>
  <si>
    <t xml:space="preserve">Т/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IV. АТЕСТАЦІЯ</t>
  </si>
  <si>
    <t xml:space="preserve">Теоретичне навчання</t>
  </si>
  <si>
    <t xml:space="preserve">Екзаменаційна сесія та проміж-ний контроль</t>
  </si>
  <si>
    <t xml:space="preserve">Практика</t>
  </si>
  <si>
    <t xml:space="preserve">Виконання кваліф. роботи</t>
  </si>
  <si>
    <t xml:space="preserve">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</t>
  </si>
  <si>
    <t xml:space="preserve">Комп'ютерна</t>
  </si>
  <si>
    <t xml:space="preserve">2а</t>
  </si>
  <si>
    <t xml:space="preserve">Виробнича (проектно-технологічна)</t>
  </si>
  <si>
    <t xml:space="preserve">6б</t>
  </si>
  <si>
    <t xml:space="preserve">Кваліфікаційна робота бакалавра</t>
  </si>
  <si>
    <t xml:space="preserve">8б</t>
  </si>
  <si>
    <t xml:space="preserve">24+8 по 18 год</t>
  </si>
  <si>
    <t xml:space="preserve">2+102 год*</t>
  </si>
  <si>
    <t xml:space="preserve">3+8 по 12 год**</t>
  </si>
  <si>
    <t xml:space="preserve">Переддипломна</t>
  </si>
  <si>
    <t xml:space="preserve">8а, 8б</t>
  </si>
  <si>
    <t xml:space="preserve">Всього</t>
  </si>
  <si>
    <t xml:space="preserve">126+8 по 18 год</t>
  </si>
  <si>
    <t xml:space="preserve">7+102 год*</t>
  </si>
  <si>
    <t xml:space="preserve">3 + 96 год**</t>
  </si>
  <si>
    <t xml:space="preserve">Дипломне проектування</t>
  </si>
  <si>
    <t xml:space="preserve">3+96 год**</t>
  </si>
  <si>
    <t xml:space="preserve">* 1 доба на тиждень: 15 (9+8) тижнiв * 6 годин = 102 години</t>
  </si>
  <si>
    <t xml:space="preserve">** 2 доби на тиждень: 8 тижнiв * 12 годин = 96 годин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Канікули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+1+90 год*</t>
  </si>
  <si>
    <t xml:space="preserve">8 по 12 год+3</t>
  </si>
  <si>
    <t xml:space="preserve">4</t>
  </si>
  <si>
    <t xml:space="preserve">47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ознайомча)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. План навчального процесу на 2019/2020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4б</t>
  </si>
  <si>
    <t xml:space="preserve">6а</t>
  </si>
  <si>
    <t xml:space="preserve">8а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екз</t>
  </si>
  <si>
    <t xml:space="preserve">1.1.1.1</t>
  </si>
  <si>
    <t xml:space="preserve">зачет</t>
  </si>
  <si>
    <t xml:space="preserve">1.1.1.2</t>
  </si>
  <si>
    <t xml:space="preserve">кп</t>
  </si>
  <si>
    <t xml:space="preserve">1.1.1.3</t>
  </si>
  <si>
    <t xml:space="preserve">кр</t>
  </si>
  <si>
    <t xml:space="preserve">1.1.1.4</t>
  </si>
  <si>
    <t xml:space="preserve">Іноземна мова (за професійним спрямуванням) </t>
  </si>
  <si>
    <t xml:space="preserve">4б,6б дф*</t>
  </si>
  <si>
    <t xml:space="preserve">ф*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2бд 2б**</t>
  </si>
  <si>
    <t xml:space="preserve">1.1.6.4</t>
  </si>
  <si>
    <t xml:space="preserve">1.1.6.5</t>
  </si>
  <si>
    <t xml:space="preserve">1.1.6.6</t>
  </si>
  <si>
    <t xml:space="preserve">4бд 4б**</t>
  </si>
  <si>
    <t xml:space="preserve">1.1.6.7</t>
  </si>
  <si>
    <t xml:space="preserve">5ф*6бдф* 6б**8а дф* 8б**</t>
  </si>
  <si>
    <t xml:space="preserve">с*</t>
  </si>
  <si>
    <t xml:space="preserve">1.1.8</t>
  </si>
  <si>
    <t xml:space="preserve">Алгебра і геометрія</t>
  </si>
  <si>
    <t xml:space="preserve">1.1.8.1</t>
  </si>
  <si>
    <t xml:space="preserve">1.1.8.2</t>
  </si>
  <si>
    <t xml:space="preserve">1.1.9</t>
  </si>
  <si>
    <t xml:space="preserve">Випадкові процеси</t>
  </si>
  <si>
    <t xml:space="preserve">1.1.10</t>
  </si>
  <si>
    <t xml:space="preserve">Вступ до навчального  процесу</t>
  </si>
  <si>
    <t xml:space="preserve">1.1.11</t>
  </si>
  <si>
    <t xml:space="preserve">Дискретна математика</t>
  </si>
  <si>
    <t xml:space="preserve">1.1.11.1</t>
  </si>
  <si>
    <t xml:space="preserve">1.1.11.2</t>
  </si>
  <si>
    <t xml:space="preserve">1.1.12</t>
  </si>
  <si>
    <t xml:space="preserve">Диференціальні рівняння</t>
  </si>
  <si>
    <t xml:space="preserve">1.1.13</t>
  </si>
  <si>
    <t xml:space="preserve">Математична логіка і теорія алгоритмів</t>
  </si>
  <si>
    <t xml:space="preserve">1.1.13.1</t>
  </si>
  <si>
    <t xml:space="preserve">1.1.13.2</t>
  </si>
  <si>
    <t xml:space="preserve">1.1.14</t>
  </si>
  <si>
    <t xml:space="preserve">Математичний аналіз</t>
  </si>
  <si>
    <t xml:space="preserve">1.1.14.1</t>
  </si>
  <si>
    <t xml:space="preserve">1.1.14.2</t>
  </si>
  <si>
    <t xml:space="preserve">1.1.14.3</t>
  </si>
  <si>
    <t xml:space="preserve">1.1.15</t>
  </si>
  <si>
    <t xml:space="preserve">Рівняння математичної фізики</t>
  </si>
  <si>
    <t xml:space="preserve">1.1.16</t>
  </si>
  <si>
    <t xml:space="preserve">Теорія ймовірностей та математична статистика</t>
  </si>
  <si>
    <t xml:space="preserve">1.1.17</t>
  </si>
  <si>
    <t xml:space="preserve">Фізика</t>
  </si>
  <si>
    <t xml:space="preserve">1.1.17.1</t>
  </si>
  <si>
    <t xml:space="preserve">1.1.17.2</t>
  </si>
  <si>
    <t xml:space="preserve">1.1.18</t>
  </si>
  <si>
    <t xml:space="preserve">Функціональний аналіз</t>
  </si>
  <si>
    <t xml:space="preserve">Разом п.1.1 :</t>
  </si>
  <si>
    <t xml:space="preserve">1.2 Цикл професійної підготовки</t>
  </si>
  <si>
    <t xml:space="preserve">1.2.1</t>
  </si>
  <si>
    <t xml:space="preserve">Алгоритми і структури даних</t>
  </si>
  <si>
    <t xml:space="preserve">1.2.2</t>
  </si>
  <si>
    <t xml:space="preserve">Аналіз даних та знань</t>
  </si>
  <si>
    <t xml:space="preserve">1.2.3</t>
  </si>
  <si>
    <t xml:space="preserve">Архітектура обчислювальних систем</t>
  </si>
  <si>
    <t xml:space="preserve">1.2.4</t>
  </si>
  <si>
    <t xml:space="preserve">Екологія</t>
  </si>
  <si>
    <t xml:space="preserve">Інформатика</t>
  </si>
  <si>
    <t xml:space="preserve">Комп'ютерна графіка</t>
  </si>
  <si>
    <t xml:space="preserve">1.2.5</t>
  </si>
  <si>
    <t xml:space="preserve">Методи оптимізації та дослідження операцій</t>
  </si>
  <si>
    <t xml:space="preserve">1.2.5.1</t>
  </si>
  <si>
    <t xml:space="preserve">1.2.5.2</t>
  </si>
  <si>
    <t xml:space="preserve">1.2.5.3</t>
  </si>
  <si>
    <t xml:space="preserve">Методи оптимізації та дослідження операцій (курсова робота)</t>
  </si>
  <si>
    <t xml:space="preserve">1.2.6</t>
  </si>
  <si>
    <t xml:space="preserve">Методи штучного інтелекту</t>
  </si>
  <si>
    <t xml:space="preserve">1.2.7</t>
  </si>
  <si>
    <t xml:space="preserve">Моделювання складних систем</t>
  </si>
  <si>
    <t xml:space="preserve">1.2.7.1</t>
  </si>
  <si>
    <t xml:space="preserve">1.2.7.2</t>
  </si>
  <si>
    <t xml:space="preserve">Моделювання складних систем (курсова робота)</t>
  </si>
  <si>
    <t xml:space="preserve">1.2.8</t>
  </si>
  <si>
    <t xml:space="preserve">Операційні системи</t>
  </si>
  <si>
    <t xml:space="preserve">Організація баз даних і знань</t>
  </si>
  <si>
    <t xml:space="preserve">1.2.8.1</t>
  </si>
  <si>
    <t xml:space="preserve">Організація баз даних та знань</t>
  </si>
  <si>
    <t xml:space="preserve">1.2.8.2</t>
  </si>
  <si>
    <t xml:space="preserve">1.2.8.3</t>
  </si>
  <si>
    <t xml:space="preserve">Організація баз даних та знань (курсова робота)</t>
  </si>
  <si>
    <t xml:space="preserve">1.2.9</t>
  </si>
  <si>
    <t xml:space="preserve">Основи системного аналізу</t>
  </si>
  <si>
    <t xml:space="preserve">1.2.9.1</t>
  </si>
  <si>
    <t xml:space="preserve">1.2.9.2</t>
  </si>
  <si>
    <t xml:space="preserve">1.2.10</t>
  </si>
  <si>
    <t xml:space="preserve">Основи охорони праці та безпека життєдіяльності</t>
  </si>
  <si>
    <t xml:space="preserve">1.2.10.1</t>
  </si>
  <si>
    <t xml:space="preserve">Безпека життєдіяльності </t>
  </si>
  <si>
    <t xml:space="preserve">1.2.10.2</t>
  </si>
  <si>
    <t xml:space="preserve">Основи охорони праці</t>
  </si>
  <si>
    <t xml:space="preserve">1.2.11</t>
  </si>
  <si>
    <t xml:space="preserve">Програмування та алгоритмічні мови</t>
  </si>
  <si>
    <t xml:space="preserve">1.2.11.1</t>
  </si>
  <si>
    <t xml:space="preserve">1.2.11.2</t>
  </si>
  <si>
    <t xml:space="preserve">1.2.11.3</t>
  </si>
  <si>
    <t xml:space="preserve">1.2.11.4</t>
  </si>
  <si>
    <t xml:space="preserve">Програмування та алгоритмічні мови (курсова робота)</t>
  </si>
  <si>
    <t xml:space="preserve">1.2.12</t>
  </si>
  <si>
    <t xml:space="preserve">Теорія керування</t>
  </si>
  <si>
    <t xml:space="preserve">1.2.12.1</t>
  </si>
  <si>
    <t xml:space="preserve">1.2.12.2</t>
  </si>
  <si>
    <t xml:space="preserve">1.2.13</t>
  </si>
  <si>
    <t xml:space="preserve">Теорія прийняття рішень</t>
  </si>
  <si>
    <t xml:space="preserve">1.2.14</t>
  </si>
  <si>
    <t xml:space="preserve">Чисельні методи</t>
  </si>
  <si>
    <t xml:space="preserve">Разом п.1.2.:</t>
  </si>
  <si>
    <t xml:space="preserve">1.3. Практична підготовка</t>
  </si>
  <si>
    <t xml:space="preserve">1.3.1</t>
  </si>
  <si>
    <t xml:space="preserve">Комп'ютерна практика</t>
  </si>
  <si>
    <t xml:space="preserve">2а березень</t>
  </si>
  <si>
    <t xml:space="preserve">1.3.2</t>
  </si>
  <si>
    <t xml:space="preserve">Виробнича практика (проектно-технологічна) </t>
  </si>
  <si>
    <t xml:space="preserve">1.3.3</t>
  </si>
  <si>
    <t xml:space="preserve">Переддипломна практика</t>
  </si>
  <si>
    <t xml:space="preserve">1.3.4</t>
  </si>
  <si>
    <t xml:space="preserve">Разом 1.3:</t>
  </si>
  <si>
    <t xml:space="preserve">1.4 Державна атестація</t>
  </si>
  <si>
    <t xml:space="preserve">1.4</t>
  </si>
  <si>
    <t xml:space="preserve">Захист дипломного проекту (роботи)</t>
  </si>
  <si>
    <t xml:space="preserve">Разом 1.4:</t>
  </si>
  <si>
    <t xml:space="preserve">2. ДИСЦИПЛІНИ ВІЛЬНОГО ВИБОРУ</t>
  </si>
  <si>
    <t xml:space="preserve">2.1.  Цикл загальної підготовки</t>
  </si>
  <si>
    <t xml:space="preserve">3 семестр</t>
  </si>
  <si>
    <t xml:space="preserve">4а семестр</t>
  </si>
  <si>
    <t xml:space="preserve">4б семестр</t>
  </si>
  <si>
    <t xml:space="preserve">5 семестр</t>
  </si>
  <si>
    <t xml:space="preserve">5, 5</t>
  </si>
  <si>
    <t xml:space="preserve">6а семестр</t>
  </si>
  <si>
    <t xml:space="preserve">6б семестр</t>
  </si>
  <si>
    <t xml:space="preserve">Разом п.2.1:</t>
  </si>
  <si>
    <t xml:space="preserve">2</t>
  </si>
  <si>
    <t xml:space="preserve">2.1.1</t>
  </si>
  <si>
    <t xml:space="preserve">Героїчні особистості в Україні</t>
  </si>
  <si>
    <t xml:space="preserve">2.1.2</t>
  </si>
  <si>
    <t xml:space="preserve">Історія науки і техніки</t>
  </si>
  <si>
    <t xml:space="preserve">2.1.3</t>
  </si>
  <si>
    <t xml:space="preserve">Господарське та трудове право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Інформаційні війни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Ділова риторика</t>
  </si>
  <si>
    <t xml:space="preserve">2.1.13</t>
  </si>
  <si>
    <t xml:space="preserve">Етика сімейних відносин</t>
  </si>
  <si>
    <t xml:space="preserve">2.1.14</t>
  </si>
  <si>
    <t xml:space="preserve">Основи економічної теорії</t>
  </si>
  <si>
    <t xml:space="preserve">2.1.15</t>
  </si>
  <si>
    <t xml:space="preserve">Соціологія</t>
  </si>
  <si>
    <t xml:space="preserve">2.2.  Цикл професійної підготовки</t>
  </si>
  <si>
    <t xml:space="preserve">2.2.1. Блок дисциплін вільного вибору 1</t>
  </si>
  <si>
    <t xml:space="preserve"> 2.2.1</t>
  </si>
  <si>
    <t xml:space="preserve">Економіка та бізнес </t>
  </si>
  <si>
    <t xml:space="preserve"> 2.2.2</t>
  </si>
  <si>
    <t xml:space="preserve">Електронна комерцiя</t>
  </si>
  <si>
    <t xml:space="preserve"> 2.2.3</t>
  </si>
  <si>
    <t xml:space="preserve">Комп'ютерні мережі</t>
  </si>
  <si>
    <t xml:space="preserve"> 2.2.4</t>
  </si>
  <si>
    <t xml:space="preserve">Нейромережні технології</t>
  </si>
  <si>
    <t xml:space="preserve"> 2.2.5</t>
  </si>
  <si>
    <t xml:space="preserve">Основи наукових досліджень</t>
  </si>
  <si>
    <t xml:space="preserve"> 2.2.6</t>
  </si>
  <si>
    <t xml:space="preserve">Проектування інформаційних систем</t>
  </si>
  <si>
    <t xml:space="preserve"> 2.2.6.1</t>
  </si>
  <si>
    <t xml:space="preserve"> 2.2.6.2</t>
  </si>
  <si>
    <t xml:space="preserve"> 2.2.7</t>
  </si>
  <si>
    <t xml:space="preserve">Технологія створення програмних продуктів</t>
  </si>
  <si>
    <t xml:space="preserve"> 2.2.7.1</t>
  </si>
  <si>
    <t xml:space="preserve"> 2.2.7.2</t>
  </si>
  <si>
    <t xml:space="preserve"> 2.2.7.3</t>
  </si>
  <si>
    <t xml:space="preserve">Технологія створення програмних продуктів - курсова робота</t>
  </si>
  <si>
    <t xml:space="preserve"> 2.2.8</t>
  </si>
  <si>
    <t xml:space="preserve">Управління IT-проектами</t>
  </si>
  <si>
    <t xml:space="preserve">Разом п.2.2.1:</t>
  </si>
  <si>
    <t xml:space="preserve">2.2.2. Блок дисциплін вільного вибору 2</t>
  </si>
  <si>
    <t xml:space="preserve">2.2.9</t>
  </si>
  <si>
    <t xml:space="preserve">Цільова індивідуальна підготовка</t>
  </si>
  <si>
    <t xml:space="preserve">2.2.9.1</t>
  </si>
  <si>
    <t xml:space="preserve">2.2.9.2</t>
  </si>
  <si>
    <t xml:space="preserve">2.2.9.3</t>
  </si>
  <si>
    <t xml:space="preserve">2.2.9.4</t>
  </si>
  <si>
    <t xml:space="preserve">2.2.9.5</t>
  </si>
  <si>
    <t xml:space="preserve">2.2.9.6</t>
  </si>
  <si>
    <t xml:space="preserve">Разом п.2.2.2:</t>
  </si>
  <si>
    <t xml:space="preserve">2.2.3. Дисципліни вільного вибору 6а, 6б, 7, 8а семестрів</t>
  </si>
  <si>
    <t xml:space="preserve">7 семестр</t>
  </si>
  <si>
    <t xml:space="preserve">8а семестр</t>
  </si>
  <si>
    <t xml:space="preserve">2.2.3.1</t>
  </si>
  <si>
    <t xml:space="preserve">Актуарні розрахунки</t>
  </si>
  <si>
    <t xml:space="preserve">Web-технології та web-дизайн</t>
  </si>
  <si>
    <t xml:space="preserve">2.2.3.2</t>
  </si>
  <si>
    <t xml:space="preserve">Інформаційні системи в економіці</t>
  </si>
  <si>
    <t xml:space="preserve">Web-технології та web-дизайн-2</t>
  </si>
  <si>
    <t xml:space="preserve">2.2.3.3</t>
  </si>
  <si>
    <t xml:space="preserve">Інформаційні системи і технології у банківській діяльності</t>
  </si>
  <si>
    <t xml:space="preserve">Web-технології та web-дизайн-3</t>
  </si>
  <si>
    <t xml:space="preserve">2.2.3.4</t>
  </si>
  <si>
    <t xml:space="preserve">Технології захисту інформації</t>
  </si>
  <si>
    <t xml:space="preserve">Моделювання економічної динаміки</t>
  </si>
  <si>
    <t xml:space="preserve">Разом п.2.2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3</t>
  </si>
  <si>
    <t xml:space="preserve">6</t>
  </si>
  <si>
    <t xml:space="preserve"> Кількість курсових проектів</t>
  </si>
  <si>
    <t xml:space="preserve"> Кількість курсових робіт</t>
  </si>
  <si>
    <t xml:space="preserve"> Кількість кредитів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V. План освітнього процесу на 2025/2026 навчальний рік</t>
  </si>
  <si>
    <t xml:space="preserve">1.1.1.6</t>
  </si>
  <si>
    <t xml:space="preserve">Вступ до освітнього  процесу</t>
  </si>
  <si>
    <t xml:space="preserve">1.1.9.1</t>
  </si>
  <si>
    <t xml:space="preserve">1.1.9.2</t>
  </si>
  <si>
    <t xml:space="preserve">1.1.12.1</t>
  </si>
  <si>
    <t xml:space="preserve">1.1.12.2</t>
  </si>
  <si>
    <t xml:space="preserve">1.1.12.3</t>
  </si>
  <si>
    <t xml:space="preserve">1.1.15.1</t>
  </si>
  <si>
    <t xml:space="preserve">1.1.15.2</t>
  </si>
  <si>
    <t xml:space="preserve">Теоретична підготовка базової загальновійськової
підготовки* / Національна ідентичність</t>
  </si>
  <si>
    <t xml:space="preserve">Разом п. 1.1</t>
  </si>
  <si>
    <t xml:space="preserve">* БЗВП проводиться впродовж 12 тижнів в 4 семестрі для осіб, що визначені постановою КМУ від 21 червня 2024 р. № 734. Для осіб, які не підлягають проходженню БЗВП, планувати дисципліну "Національна ідентичність"</t>
  </si>
  <si>
    <t xml:space="preserve">1.2.7.3</t>
  </si>
  <si>
    <t xml:space="preserve">1.2.10.3</t>
  </si>
  <si>
    <t xml:space="preserve">1.2.10.4</t>
  </si>
  <si>
    <t xml:space="preserve">Програмування мобільних пристроїв</t>
  </si>
  <si>
    <t xml:space="preserve">1.2.14.1</t>
  </si>
  <si>
    <t xml:space="preserve">1.2.14.2</t>
  </si>
  <si>
    <t xml:space="preserve">1.2.14.3</t>
  </si>
  <si>
    <t xml:space="preserve">1.2.14.4</t>
  </si>
  <si>
    <t xml:space="preserve">1.2.15</t>
  </si>
  <si>
    <t xml:space="preserve">Проєктування інформаційних систем</t>
  </si>
  <si>
    <t xml:space="preserve">1.2.15.1</t>
  </si>
  <si>
    <t xml:space="preserve">1.2.15.2</t>
  </si>
  <si>
    <t xml:space="preserve">1.2.16</t>
  </si>
  <si>
    <t xml:space="preserve">Інформаційні системи та технології керування</t>
  </si>
  <si>
    <t xml:space="preserve">1.2.16.1</t>
  </si>
  <si>
    <t xml:space="preserve">1.2.17</t>
  </si>
  <si>
    <t xml:space="preserve">1.2.18</t>
  </si>
  <si>
    <t xml:space="preserve">1.3 и 1.4</t>
  </si>
  <si>
    <t xml:space="preserve">1.4 Атестація</t>
  </si>
  <si>
    <t xml:space="preserve">Разом обов'язкові компоненти освітньої програми</t>
  </si>
  <si>
    <t xml:space="preserve">Разом обов'язкові компоненти освітньої програми (для осіб, які не проходять БЗВП)</t>
  </si>
  <si>
    <t xml:space="preserve">Дисципліна вільного вибору 2 циклу загальної підготовки</t>
  </si>
  <si>
    <t xml:space="preserve">2.1.1.1</t>
  </si>
  <si>
    <t xml:space="preserve">2.1.1.2</t>
  </si>
  <si>
    <t xml:space="preserve">2.1.1.4</t>
  </si>
  <si>
    <t xml:space="preserve">2.1.1.5</t>
  </si>
  <si>
    <t xml:space="preserve">Психологія</t>
  </si>
  <si>
    <t xml:space="preserve">2.1.1.6</t>
  </si>
  <si>
    <t xml:space="preserve">2.1.1.7</t>
  </si>
  <si>
    <t xml:space="preserve">Видатні особистості в історії України</t>
  </si>
  <si>
    <t xml:space="preserve">2.1.1.8</t>
  </si>
  <si>
    <t xml:space="preserve">Дисципліна з інших ОП ДДМА</t>
  </si>
  <si>
    <t xml:space="preserve">Дисципліна вільного вибору 3 циклу загальної підготовки*</t>
  </si>
  <si>
    <t xml:space="preserve">2.1.2.1</t>
  </si>
  <si>
    <t xml:space="preserve">2.1.2.2</t>
  </si>
  <si>
    <t xml:space="preserve">Трудове право</t>
  </si>
  <si>
    <t xml:space="preserve">2.1.2.3</t>
  </si>
  <si>
    <t xml:space="preserve">2.1.2.4</t>
  </si>
  <si>
    <t xml:space="preserve">2.1.2.5</t>
  </si>
  <si>
    <t xml:space="preserve">2.1.2.6</t>
  </si>
  <si>
    <t xml:space="preserve">Тайм-менеджмент</t>
  </si>
  <si>
    <t xml:space="preserve">2.1.2.7</t>
  </si>
  <si>
    <t xml:space="preserve">2.1.2.8</t>
  </si>
  <si>
    <t xml:space="preserve">2.1.2.9</t>
  </si>
  <si>
    <t xml:space="preserve">2.1.2.10</t>
  </si>
  <si>
    <t xml:space="preserve">2.1.2.11</t>
  </si>
  <si>
    <t xml:space="preserve">2.1.2.12</t>
  </si>
  <si>
    <t xml:space="preserve">Дисципліна з інших ОП ДДМА </t>
  </si>
  <si>
    <t xml:space="preserve">Разом п. 2.1</t>
  </si>
  <si>
    <t xml:space="preserve">Разом п. 2.1 (для осіб, які не проходять БЗВП)</t>
  </si>
  <si>
    <t xml:space="preserve">2.2.1</t>
  </si>
  <si>
    <t xml:space="preserve">Дисципліни вільного вибору (5 семестр)</t>
  </si>
  <si>
    <t xml:space="preserve">Підприємницька діяльність та економіка підприємства</t>
  </si>
  <si>
    <t xml:space="preserve">Дисципліни з інших ОП ДДМА</t>
  </si>
  <si>
    <t xml:space="preserve">2.2.2</t>
  </si>
  <si>
    <t xml:space="preserve">Дисципліни вільного вибору (6а семестр)</t>
  </si>
  <si>
    <t xml:space="preserve">2.2.3</t>
  </si>
  <si>
    <t xml:space="preserve">Дисципліни вільного вибору (6б семестр)</t>
  </si>
  <si>
    <t xml:space="preserve">2.2.4</t>
  </si>
  <si>
    <t xml:space="preserve">Дисципліни вільного вибору (7 семестр)</t>
  </si>
  <si>
    <t xml:space="preserve">2.2.5</t>
  </si>
  <si>
    <t xml:space="preserve">Дисципліни вільного вибору (8а семестр)</t>
  </si>
  <si>
    <t xml:space="preserve">8a</t>
  </si>
  <si>
    <t xml:space="preserve">2.2.6</t>
  </si>
  <si>
    <t xml:space="preserve">Дисципліни вільного вибору (8б семестр)</t>
  </si>
  <si>
    <t xml:space="preserve">Разом п. 2.2</t>
  </si>
  <si>
    <t xml:space="preserve"> Разом вибіркові компоненти освітньої програми</t>
  </si>
  <si>
    <t xml:space="preserve"> Разом вибіркові компоненти освітньої програми (для осіб, які не проходять БЗВП)</t>
  </si>
  <si>
    <t xml:space="preserve">Кількість годин на тиждень (для осіб, які проходять БЗВП)</t>
  </si>
  <si>
    <t xml:space="preserve">Кількість годин на тиждень (для осіб, які не проходять БЗВП)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О.Ю. Мельников</t>
  </si>
  <si>
    <t xml:space="preserve">Голова проєктної груп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#,##0.0_ ;\-#,##0.0\ "/>
    <numFmt numFmtId="169" formatCode="0.0"/>
    <numFmt numFmtId="170" formatCode="General"/>
    <numFmt numFmtId="171" formatCode="0"/>
    <numFmt numFmtId="172" formatCode="#,##0_-;\-* #,##0_-;\ _-;_-@_-"/>
    <numFmt numFmtId="173" formatCode="#,##0;\-* #,##0_-;\ _-;_-@_-"/>
    <numFmt numFmtId="174" formatCode="0.00"/>
    <numFmt numFmtId="175" formatCode="#,##0.0;\-* #,##0.0_-;\ _-;_-@_-"/>
    <numFmt numFmtId="176" formatCode="#,##0_ ;\-#,##0\ "/>
  </numFmts>
  <fonts count="6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6" borderId="4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2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6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1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5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3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26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26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8" fillId="0" borderId="6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4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6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-1 СА_бак полный2015" xfId="56"/>
    <cellStyle name="Обычный_Plan Уч(бакал.) д_о 2013_14а" xfId="57"/>
    <cellStyle name="Обычный_Т_т_ТМ_бакалавр_2013_2014" xfId="58"/>
    <cellStyle name="Обычный_Т_т_ТМ_бакалавр_уск 2013_2014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4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Q11" activeCellId="0" sqref="Q11:AK11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6" min="5" style="1" width="4.28"/>
    <col collapsed="false" customWidth="true" hidden="false" outlineLevel="0" max="7" min="7" style="1" width="4.41"/>
    <col collapsed="false" customWidth="true" hidden="false" outlineLevel="0" max="8" min="8" style="1" width="4.56"/>
    <col collapsed="false" customWidth="true" hidden="false" outlineLevel="0" max="9" min="9" style="1" width="4.41"/>
    <col collapsed="false" customWidth="true" hidden="false" outlineLevel="0" max="10" min="10" style="1" width="3.7"/>
    <col collapsed="false" customWidth="true" hidden="false" outlineLevel="0" max="11" min="11" style="1" width="4.14"/>
    <col collapsed="false" customWidth="true" hidden="false" outlineLevel="0" max="13" min="12" style="1" width="4.7"/>
    <col collapsed="false" customWidth="true" hidden="false" outlineLevel="0" max="14" min="14" style="1" width="3.99"/>
    <col collapsed="false" customWidth="true" hidden="false" outlineLevel="0" max="16" min="15" style="1" width="5.71"/>
    <col collapsed="false" customWidth="true" hidden="false" outlineLevel="0" max="17" min="17" style="1" width="7.85"/>
    <col collapsed="false" customWidth="true" hidden="false" outlineLevel="0" max="19" min="18" style="1" width="3.99"/>
    <col collapsed="false" customWidth="true" hidden="false" outlineLevel="0" max="21" min="20" style="1" width="3.85"/>
    <col collapsed="false" customWidth="true" hidden="false" outlineLevel="0" max="22" min="22" style="1" width="4.28"/>
    <col collapsed="false" customWidth="true" hidden="false" outlineLevel="0" max="23" min="23" style="1" width="3.85"/>
    <col collapsed="false" customWidth="true" hidden="false" outlineLevel="0" max="24" min="24" style="1" width="4.56"/>
    <col collapsed="false" customWidth="true" hidden="false" outlineLevel="0" max="26" min="25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6.56"/>
    <col collapsed="false" customWidth="true" hidden="false" outlineLevel="0" max="38" min="38" style="1" width="7.28"/>
    <col collapsed="false" customWidth="true" hidden="false" outlineLevel="0" max="39" min="39" style="1" width="6.7"/>
    <col collapsed="false" customWidth="true" hidden="false" outlineLevel="0" max="40" min="40" style="1" width="5.71"/>
    <col collapsed="false" customWidth="true" hidden="false" outlineLevel="0" max="41" min="41" style="1" width="4.99"/>
    <col collapsed="false" customWidth="true" hidden="false" outlineLevel="0" max="42" min="42" style="1" width="5.71"/>
    <col collapsed="false" customWidth="true" hidden="false" outlineLevel="0" max="43" min="43" style="1" width="5.13"/>
    <col collapsed="false" customWidth="true" hidden="false" outlineLevel="0" max="44" min="44" style="1" width="4.56"/>
    <col collapsed="false" customWidth="true" hidden="false" outlineLevel="0" max="45" min="45" style="1" width="5.13"/>
    <col collapsed="false" customWidth="true" hidden="false" outlineLevel="0" max="46" min="46" style="1" width="4.56"/>
    <col collapsed="false" customWidth="true" hidden="false" outlineLevel="0" max="48" min="47" style="1" width="4.85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4.99"/>
    <col collapsed="false" customWidth="true" hidden="false" outlineLevel="0" max="53" min="52" style="1" width="4.28"/>
    <col collapsed="false" customWidth="true" hidden="false" outlineLevel="0" max="54" min="54" style="1" width="3.99"/>
    <col collapsed="false" customWidth="false" hidden="false" outlineLevel="0" max="257" min="55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30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6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" t="s">
        <v>5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s="10" customFormat="true" ht="27.75" hidden="false" customHeight="fals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s="10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s="10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9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0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9" t="s">
        <v>11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</row>
    <row r="10" s="10" customFormat="true" ht="27.75" hidden="false" customHeight="true" outlineLevel="0" collapsed="false">
      <c r="Q10" s="18" t="s">
        <v>12</v>
      </c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2"/>
      <c r="AN10" s="12"/>
      <c r="AO10" s="19" t="s">
        <v>13</v>
      </c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</row>
    <row r="11" s="10" customFormat="true" ht="27.75" hidden="false" customHeight="true" outlineLevel="0" collapsed="false">
      <c r="Q11" s="18" t="s">
        <v>14</v>
      </c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20"/>
      <c r="AM11" s="12"/>
      <c r="AN11" s="12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</row>
    <row r="12" s="10" customFormat="true" ht="27.75" hidden="false" customHeight="true" outlineLevel="0" collapsed="false">
      <c r="Q12" s="21" t="s">
        <v>15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2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</row>
    <row r="13" s="10" customFormat="true" ht="28.5" hidden="false" customHeight="true" outlineLevel="0" collapsed="false">
      <c r="Q13" s="24" t="s">
        <v>16</v>
      </c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5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s="10" customFormat="true" ht="24" hidden="false" customHeight="true" outlineLevel="0" collapsed="false"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</row>
    <row r="15" s="10" customFormat="true" ht="28.5" hidden="false" customHeight="true" outlineLevel="0" collapsed="false"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</row>
    <row r="16" s="10" customFormat="true" ht="18.75" hidden="false" customHeight="false" outlineLevel="0" collapsed="false"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</row>
    <row r="17" s="10" customFormat="true" ht="22.5" hidden="false" customHeight="false" outlineLevel="0" collapsed="false">
      <c r="B17" s="8" t="s">
        <v>17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</row>
    <row r="18" s="10" customFormat="true" ht="19.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</row>
    <row r="19" customFormat="false" ht="18" hidden="false" customHeight="true" outlineLevel="0" collapsed="false">
      <c r="B19" s="31" t="s">
        <v>18</v>
      </c>
      <c r="C19" s="32" t="s">
        <v>19</v>
      </c>
      <c r="D19" s="32"/>
      <c r="E19" s="32"/>
      <c r="F19" s="32"/>
      <c r="G19" s="32" t="s">
        <v>20</v>
      </c>
      <c r="H19" s="32"/>
      <c r="I19" s="32"/>
      <c r="J19" s="32"/>
      <c r="K19" s="32" t="s">
        <v>21</v>
      </c>
      <c r="L19" s="32"/>
      <c r="M19" s="32"/>
      <c r="N19" s="32"/>
      <c r="O19" s="33" t="s">
        <v>22</v>
      </c>
      <c r="P19" s="33"/>
      <c r="Q19" s="33"/>
      <c r="R19" s="33"/>
      <c r="S19" s="33"/>
      <c r="T19" s="33" t="s">
        <v>23</v>
      </c>
      <c r="U19" s="33"/>
      <c r="V19" s="33"/>
      <c r="W19" s="33"/>
      <c r="X19" s="33"/>
      <c r="Y19" s="32" t="s">
        <v>24</v>
      </c>
      <c r="Z19" s="32"/>
      <c r="AA19" s="32"/>
      <c r="AB19" s="32"/>
      <c r="AC19" s="32" t="s">
        <v>25</v>
      </c>
      <c r="AD19" s="32"/>
      <c r="AE19" s="32"/>
      <c r="AF19" s="32"/>
      <c r="AG19" s="32" t="s">
        <v>26</v>
      </c>
      <c r="AH19" s="32"/>
      <c r="AI19" s="32"/>
      <c r="AJ19" s="32"/>
      <c r="AK19" s="33" t="s">
        <v>27</v>
      </c>
      <c r="AL19" s="33"/>
      <c r="AM19" s="33"/>
      <c r="AN19" s="33"/>
      <c r="AO19" s="33"/>
      <c r="AP19" s="32" t="s">
        <v>28</v>
      </c>
      <c r="AQ19" s="32"/>
      <c r="AR19" s="32"/>
      <c r="AS19" s="32"/>
      <c r="AT19" s="33" t="s">
        <v>29</v>
      </c>
      <c r="AU19" s="33"/>
      <c r="AV19" s="33"/>
      <c r="AW19" s="33"/>
      <c r="AX19" s="33"/>
      <c r="AY19" s="33" t="s">
        <v>30</v>
      </c>
      <c r="AZ19" s="33"/>
      <c r="BA19" s="33"/>
      <c r="BB19" s="33"/>
    </row>
    <row r="20" s="34" customFormat="true" ht="20.25" hidden="false" customHeight="true" outlineLevel="0" collapsed="false">
      <c r="B20" s="31"/>
      <c r="C20" s="35" t="n">
        <v>1</v>
      </c>
      <c r="D20" s="36" t="n">
        <v>2</v>
      </c>
      <c r="E20" s="36" t="n">
        <v>3</v>
      </c>
      <c r="F20" s="37" t="n">
        <v>4</v>
      </c>
      <c r="G20" s="35" t="n">
        <v>5</v>
      </c>
      <c r="H20" s="36" t="n">
        <v>6</v>
      </c>
      <c r="I20" s="36" t="n">
        <v>7</v>
      </c>
      <c r="J20" s="37" t="n">
        <v>8</v>
      </c>
      <c r="K20" s="35" t="n">
        <v>9</v>
      </c>
      <c r="L20" s="36" t="n">
        <v>10</v>
      </c>
      <c r="M20" s="36" t="n">
        <v>11</v>
      </c>
      <c r="N20" s="37" t="n">
        <v>12</v>
      </c>
      <c r="O20" s="35" t="n">
        <v>13</v>
      </c>
      <c r="P20" s="36" t="n">
        <v>14</v>
      </c>
      <c r="Q20" s="36" t="n">
        <v>15</v>
      </c>
      <c r="R20" s="36" t="n">
        <v>16</v>
      </c>
      <c r="S20" s="37" t="n">
        <v>17</v>
      </c>
      <c r="T20" s="35" t="n">
        <v>18</v>
      </c>
      <c r="U20" s="36" t="n">
        <v>19</v>
      </c>
      <c r="V20" s="36" t="n">
        <v>20</v>
      </c>
      <c r="W20" s="36" t="n">
        <v>21</v>
      </c>
      <c r="X20" s="37" t="n">
        <v>22</v>
      </c>
      <c r="Y20" s="35" t="n">
        <v>23</v>
      </c>
      <c r="Z20" s="36" t="n">
        <v>24</v>
      </c>
      <c r="AA20" s="36" t="n">
        <v>25</v>
      </c>
      <c r="AB20" s="37" t="n">
        <v>26</v>
      </c>
      <c r="AC20" s="35" t="n">
        <v>27</v>
      </c>
      <c r="AD20" s="36" t="n">
        <v>28</v>
      </c>
      <c r="AE20" s="36" t="n">
        <v>29</v>
      </c>
      <c r="AF20" s="37" t="n">
        <v>30</v>
      </c>
      <c r="AG20" s="35" t="n">
        <v>31</v>
      </c>
      <c r="AH20" s="36" t="n">
        <v>32</v>
      </c>
      <c r="AI20" s="36" t="n">
        <v>33</v>
      </c>
      <c r="AJ20" s="37" t="n">
        <v>34</v>
      </c>
      <c r="AK20" s="38" t="n">
        <v>35</v>
      </c>
      <c r="AL20" s="39" t="n">
        <v>36</v>
      </c>
      <c r="AM20" s="39" t="n">
        <v>37</v>
      </c>
      <c r="AN20" s="39" t="n">
        <v>38</v>
      </c>
      <c r="AO20" s="40" t="n">
        <v>39</v>
      </c>
      <c r="AP20" s="38" t="n">
        <v>40</v>
      </c>
      <c r="AQ20" s="39" t="n">
        <v>41</v>
      </c>
      <c r="AR20" s="39" t="n">
        <v>42</v>
      </c>
      <c r="AS20" s="40" t="n">
        <v>43</v>
      </c>
      <c r="AT20" s="38" t="n">
        <v>44</v>
      </c>
      <c r="AU20" s="39" t="n">
        <v>45</v>
      </c>
      <c r="AV20" s="39" t="n">
        <v>46</v>
      </c>
      <c r="AW20" s="39" t="n">
        <v>47</v>
      </c>
      <c r="AX20" s="40" t="n">
        <v>48</v>
      </c>
      <c r="AY20" s="38" t="n">
        <v>49</v>
      </c>
      <c r="AZ20" s="39" t="n">
        <v>50</v>
      </c>
      <c r="BA20" s="39" t="n">
        <v>51</v>
      </c>
      <c r="BB20" s="40" t="n">
        <v>52</v>
      </c>
    </row>
    <row r="21" customFormat="false" ht="20.1" hidden="false" customHeight="true" outlineLevel="0" collapsed="false">
      <c r="B21" s="41" t="n">
        <v>1</v>
      </c>
      <c r="C21" s="42" t="s">
        <v>31</v>
      </c>
      <c r="D21" s="43" t="s">
        <v>31</v>
      </c>
      <c r="E21" s="43" t="s">
        <v>31</v>
      </c>
      <c r="F21" s="44" t="s">
        <v>31</v>
      </c>
      <c r="G21" s="42" t="s">
        <v>31</v>
      </c>
      <c r="H21" s="43" t="s">
        <v>31</v>
      </c>
      <c r="I21" s="43" t="s">
        <v>31</v>
      </c>
      <c r="J21" s="44" t="s">
        <v>31</v>
      </c>
      <c r="K21" s="42" t="s">
        <v>31</v>
      </c>
      <c r="L21" s="43" t="s">
        <v>31</v>
      </c>
      <c r="M21" s="43" t="s">
        <v>31</v>
      </c>
      <c r="N21" s="44" t="s">
        <v>31</v>
      </c>
      <c r="O21" s="42" t="s">
        <v>31</v>
      </c>
      <c r="P21" s="43" t="s">
        <v>31</v>
      </c>
      <c r="Q21" s="43" t="s">
        <v>31</v>
      </c>
      <c r="R21" s="43" t="s">
        <v>32</v>
      </c>
      <c r="S21" s="43" t="s">
        <v>32</v>
      </c>
      <c r="T21" s="42" t="s">
        <v>33</v>
      </c>
      <c r="U21" s="43" t="s">
        <v>31</v>
      </c>
      <c r="V21" s="43" t="s">
        <v>31</v>
      </c>
      <c r="W21" s="43" t="s">
        <v>31</v>
      </c>
      <c r="X21" s="44" t="s">
        <v>31</v>
      </c>
      <c r="Y21" s="42" t="s">
        <v>31</v>
      </c>
      <c r="Z21" s="43" t="s">
        <v>31</v>
      </c>
      <c r="AA21" s="43" t="s">
        <v>31</v>
      </c>
      <c r="AB21" s="44" t="s">
        <v>31</v>
      </c>
      <c r="AC21" s="44" t="s">
        <v>31</v>
      </c>
      <c r="AD21" s="43" t="s">
        <v>34</v>
      </c>
      <c r="AE21" s="44" t="s">
        <v>35</v>
      </c>
      <c r="AF21" s="42" t="s">
        <v>35</v>
      </c>
      <c r="AG21" s="42" t="s">
        <v>36</v>
      </c>
      <c r="AH21" s="43" t="s">
        <v>31</v>
      </c>
      <c r="AI21" s="43" t="s">
        <v>31</v>
      </c>
      <c r="AJ21" s="44" t="s">
        <v>31</v>
      </c>
      <c r="AK21" s="42" t="s">
        <v>31</v>
      </c>
      <c r="AL21" s="43" t="s">
        <v>31</v>
      </c>
      <c r="AM21" s="43" t="s">
        <v>31</v>
      </c>
      <c r="AN21" s="43" t="s">
        <v>31</v>
      </c>
      <c r="AO21" s="44" t="s">
        <v>31</v>
      </c>
      <c r="AP21" s="44" t="s">
        <v>31</v>
      </c>
      <c r="AQ21" s="43" t="s">
        <v>32</v>
      </c>
      <c r="AR21" s="43" t="s">
        <v>32</v>
      </c>
      <c r="AS21" s="44" t="s">
        <v>32</v>
      </c>
      <c r="AT21" s="42" t="s">
        <v>37</v>
      </c>
      <c r="AU21" s="43" t="s">
        <v>37</v>
      </c>
      <c r="AV21" s="43" t="s">
        <v>37</v>
      </c>
      <c r="AW21" s="43" t="s">
        <v>37</v>
      </c>
      <c r="AX21" s="44" t="s">
        <v>37</v>
      </c>
      <c r="AY21" s="42" t="s">
        <v>37</v>
      </c>
      <c r="AZ21" s="43" t="s">
        <v>37</v>
      </c>
      <c r="BA21" s="43" t="s">
        <v>37</v>
      </c>
      <c r="BB21" s="44" t="s">
        <v>37</v>
      </c>
    </row>
    <row r="22" customFormat="false" ht="20.1" hidden="false" customHeight="true" outlineLevel="0" collapsed="false">
      <c r="B22" s="41" t="n">
        <v>2</v>
      </c>
      <c r="C22" s="42" t="s">
        <v>31</v>
      </c>
      <c r="D22" s="43" t="s">
        <v>31</v>
      </c>
      <c r="E22" s="43" t="s">
        <v>31</v>
      </c>
      <c r="F22" s="44" t="s">
        <v>31</v>
      </c>
      <c r="G22" s="42" t="s">
        <v>31</v>
      </c>
      <c r="H22" s="43" t="s">
        <v>31</v>
      </c>
      <c r="I22" s="43" t="s">
        <v>31</v>
      </c>
      <c r="J22" s="44" t="s">
        <v>31</v>
      </c>
      <c r="K22" s="42" t="s">
        <v>31</v>
      </c>
      <c r="L22" s="43" t="s">
        <v>31</v>
      </c>
      <c r="M22" s="43" t="s">
        <v>31</v>
      </c>
      <c r="N22" s="44" t="s">
        <v>31</v>
      </c>
      <c r="O22" s="42" t="s">
        <v>31</v>
      </c>
      <c r="P22" s="43" t="s">
        <v>31</v>
      </c>
      <c r="Q22" s="43" t="s">
        <v>31</v>
      </c>
      <c r="R22" s="43" t="s">
        <v>32</v>
      </c>
      <c r="S22" s="43" t="s">
        <v>32</v>
      </c>
      <c r="T22" s="42" t="s">
        <v>33</v>
      </c>
      <c r="U22" s="43" t="s">
        <v>31</v>
      </c>
      <c r="V22" s="43" t="s">
        <v>31</v>
      </c>
      <c r="W22" s="43" t="s">
        <v>31</v>
      </c>
      <c r="X22" s="44" t="s">
        <v>31</v>
      </c>
      <c r="Y22" s="42" t="s">
        <v>31</v>
      </c>
      <c r="Z22" s="43" t="s">
        <v>31</v>
      </c>
      <c r="AA22" s="43" t="s">
        <v>31</v>
      </c>
      <c r="AB22" s="44" t="s">
        <v>31</v>
      </c>
      <c r="AC22" s="44" t="s">
        <v>31</v>
      </c>
      <c r="AD22" s="43" t="s">
        <v>34</v>
      </c>
      <c r="AE22" s="43" t="s">
        <v>37</v>
      </c>
      <c r="AF22" s="44" t="s">
        <v>37</v>
      </c>
      <c r="AG22" s="42" t="s">
        <v>36</v>
      </c>
      <c r="AH22" s="43" t="s">
        <v>31</v>
      </c>
      <c r="AI22" s="43" t="s">
        <v>31</v>
      </c>
      <c r="AJ22" s="44" t="s">
        <v>31</v>
      </c>
      <c r="AK22" s="42" t="s">
        <v>31</v>
      </c>
      <c r="AL22" s="43" t="s">
        <v>31</v>
      </c>
      <c r="AM22" s="43" t="s">
        <v>31</v>
      </c>
      <c r="AN22" s="43" t="s">
        <v>31</v>
      </c>
      <c r="AO22" s="44" t="s">
        <v>31</v>
      </c>
      <c r="AP22" s="44" t="s">
        <v>31</v>
      </c>
      <c r="AQ22" s="43" t="s">
        <v>32</v>
      </c>
      <c r="AR22" s="43" t="s">
        <v>32</v>
      </c>
      <c r="AS22" s="44" t="s">
        <v>32</v>
      </c>
      <c r="AT22" s="42" t="s">
        <v>37</v>
      </c>
      <c r="AU22" s="43" t="s">
        <v>37</v>
      </c>
      <c r="AV22" s="43" t="s">
        <v>37</v>
      </c>
      <c r="AW22" s="43" t="s">
        <v>37</v>
      </c>
      <c r="AX22" s="44" t="s">
        <v>37</v>
      </c>
      <c r="AY22" s="42" t="s">
        <v>37</v>
      </c>
      <c r="AZ22" s="43" t="s">
        <v>37</v>
      </c>
      <c r="BA22" s="43" t="s">
        <v>37</v>
      </c>
      <c r="BB22" s="44" t="s">
        <v>37</v>
      </c>
    </row>
    <row r="23" customFormat="false" ht="20.1" hidden="false" customHeight="true" outlineLevel="0" collapsed="false">
      <c r="B23" s="41" t="n">
        <v>3</v>
      </c>
      <c r="C23" s="42" t="s">
        <v>31</v>
      </c>
      <c r="D23" s="43" t="s">
        <v>31</v>
      </c>
      <c r="E23" s="43" t="s">
        <v>31</v>
      </c>
      <c r="F23" s="44" t="s">
        <v>31</v>
      </c>
      <c r="G23" s="42" t="s">
        <v>31</v>
      </c>
      <c r="H23" s="43" t="s">
        <v>31</v>
      </c>
      <c r="I23" s="43" t="s">
        <v>31</v>
      </c>
      <c r="J23" s="44" t="s">
        <v>31</v>
      </c>
      <c r="K23" s="42" t="s">
        <v>31</v>
      </c>
      <c r="L23" s="43" t="s">
        <v>31</v>
      </c>
      <c r="M23" s="43" t="s">
        <v>31</v>
      </c>
      <c r="N23" s="44" t="s">
        <v>31</v>
      </c>
      <c r="O23" s="42" t="s">
        <v>31</v>
      </c>
      <c r="P23" s="43" t="s">
        <v>31</v>
      </c>
      <c r="Q23" s="43" t="s">
        <v>31</v>
      </c>
      <c r="R23" s="43" t="s">
        <v>32</v>
      </c>
      <c r="S23" s="43" t="s">
        <v>32</v>
      </c>
      <c r="T23" s="42" t="s">
        <v>33</v>
      </c>
      <c r="U23" s="43" t="s">
        <v>31</v>
      </c>
      <c r="V23" s="43" t="s">
        <v>31</v>
      </c>
      <c r="W23" s="43" t="s">
        <v>31</v>
      </c>
      <c r="X23" s="44" t="s">
        <v>31</v>
      </c>
      <c r="Y23" s="42" t="s">
        <v>31</v>
      </c>
      <c r="Z23" s="43" t="s">
        <v>31</v>
      </c>
      <c r="AA23" s="43" t="s">
        <v>31</v>
      </c>
      <c r="AB23" s="44" t="s">
        <v>31</v>
      </c>
      <c r="AC23" s="44" t="s">
        <v>31</v>
      </c>
      <c r="AD23" s="43" t="s">
        <v>34</v>
      </c>
      <c r="AE23" s="44" t="s">
        <v>35</v>
      </c>
      <c r="AF23" s="42" t="s">
        <v>35</v>
      </c>
      <c r="AG23" s="42" t="s">
        <v>36</v>
      </c>
      <c r="AH23" s="43" t="s">
        <v>31</v>
      </c>
      <c r="AI23" s="43" t="s">
        <v>31</v>
      </c>
      <c r="AJ23" s="44" t="s">
        <v>31</v>
      </c>
      <c r="AK23" s="42" t="s">
        <v>31</v>
      </c>
      <c r="AL23" s="43" t="s">
        <v>31</v>
      </c>
      <c r="AM23" s="43" t="s">
        <v>31</v>
      </c>
      <c r="AN23" s="43" t="s">
        <v>31</v>
      </c>
      <c r="AO23" s="44" t="s">
        <v>31</v>
      </c>
      <c r="AP23" s="44" t="s">
        <v>31</v>
      </c>
      <c r="AQ23" s="43" t="s">
        <v>32</v>
      </c>
      <c r="AR23" s="43" t="s">
        <v>32</v>
      </c>
      <c r="AS23" s="44" t="s">
        <v>32</v>
      </c>
      <c r="AT23" s="45" t="s">
        <v>37</v>
      </c>
      <c r="AU23" s="46" t="s">
        <v>37</v>
      </c>
      <c r="AV23" s="46" t="s">
        <v>37</v>
      </c>
      <c r="AW23" s="46" t="s">
        <v>37</v>
      </c>
      <c r="AX23" s="47" t="s">
        <v>37</v>
      </c>
      <c r="AY23" s="45" t="s">
        <v>37</v>
      </c>
      <c r="AZ23" s="46" t="s">
        <v>37</v>
      </c>
      <c r="BA23" s="46" t="s">
        <v>37</v>
      </c>
      <c r="BB23" s="47" t="s">
        <v>37</v>
      </c>
    </row>
    <row r="24" customFormat="false" ht="19.5" hidden="false" customHeight="true" outlineLevel="0" collapsed="false">
      <c r="B24" s="41" t="n">
        <v>4</v>
      </c>
      <c r="C24" s="45" t="s">
        <v>31</v>
      </c>
      <c r="D24" s="46" t="s">
        <v>31</v>
      </c>
      <c r="E24" s="46" t="s">
        <v>31</v>
      </c>
      <c r="F24" s="47" t="s">
        <v>31</v>
      </c>
      <c r="G24" s="45" t="s">
        <v>31</v>
      </c>
      <c r="H24" s="46" t="s">
        <v>31</v>
      </c>
      <c r="I24" s="46" t="s">
        <v>31</v>
      </c>
      <c r="J24" s="47" t="s">
        <v>31</v>
      </c>
      <c r="K24" s="45" t="s">
        <v>31</v>
      </c>
      <c r="L24" s="46" t="s">
        <v>31</v>
      </c>
      <c r="M24" s="46" t="s">
        <v>31</v>
      </c>
      <c r="N24" s="47" t="s">
        <v>31</v>
      </c>
      <c r="O24" s="45" t="s">
        <v>31</v>
      </c>
      <c r="P24" s="46" t="s">
        <v>31</v>
      </c>
      <c r="Q24" s="46" t="s">
        <v>31</v>
      </c>
      <c r="R24" s="46" t="s">
        <v>32</v>
      </c>
      <c r="S24" s="46" t="s">
        <v>32</v>
      </c>
      <c r="T24" s="42" t="s">
        <v>33</v>
      </c>
      <c r="U24" s="48" t="s">
        <v>38</v>
      </c>
      <c r="V24" s="48" t="s">
        <v>38</v>
      </c>
      <c r="W24" s="48" t="s">
        <v>38</v>
      </c>
      <c r="X24" s="49" t="s">
        <v>38</v>
      </c>
      <c r="Y24" s="50" t="s">
        <v>38</v>
      </c>
      <c r="Z24" s="48" t="s">
        <v>38</v>
      </c>
      <c r="AA24" s="48" t="s">
        <v>38</v>
      </c>
      <c r="AB24" s="49" t="s">
        <v>38</v>
      </c>
      <c r="AC24" s="49" t="s">
        <v>38</v>
      </c>
      <c r="AD24" s="47" t="s">
        <v>32</v>
      </c>
      <c r="AE24" s="44" t="s">
        <v>35</v>
      </c>
      <c r="AF24" s="42" t="s">
        <v>35</v>
      </c>
      <c r="AG24" s="51" t="s">
        <v>39</v>
      </c>
      <c r="AH24" s="52" t="s">
        <v>39</v>
      </c>
      <c r="AI24" s="52" t="s">
        <v>39</v>
      </c>
      <c r="AJ24" s="53" t="s">
        <v>39</v>
      </c>
      <c r="AK24" s="51" t="s">
        <v>39</v>
      </c>
      <c r="AL24" s="52" t="s">
        <v>39</v>
      </c>
      <c r="AM24" s="52" t="s">
        <v>39</v>
      </c>
      <c r="AN24" s="52" t="s">
        <v>39</v>
      </c>
      <c r="AO24" s="47" t="s">
        <v>32</v>
      </c>
      <c r="AP24" s="43" t="s">
        <v>40</v>
      </c>
      <c r="AQ24" s="43" t="s">
        <v>40</v>
      </c>
      <c r="AR24" s="43" t="s">
        <v>40</v>
      </c>
      <c r="AS24" s="54" t="s">
        <v>41</v>
      </c>
      <c r="AT24" s="55"/>
      <c r="AU24" s="55"/>
      <c r="AV24" s="55"/>
      <c r="AW24" s="55"/>
      <c r="AX24" s="55"/>
      <c r="AY24" s="55"/>
      <c r="AZ24" s="55"/>
      <c r="BA24" s="55"/>
      <c r="BB24" s="55"/>
    </row>
    <row r="25" customFormat="false" ht="20.1" hidden="false" customHeight="tru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 t="s">
        <v>42</v>
      </c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</row>
    <row r="26" s="56" customFormat="true" ht="21" hidden="false" customHeight="true" outlineLevel="0" collapsed="false">
      <c r="B26" s="57" t="s">
        <v>43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8"/>
      <c r="BB26" s="1"/>
    </row>
    <row r="27" customFormat="false" ht="15.75" hidden="false" customHeight="false" outlineLevel="0" collapsed="false">
      <c r="AW27" s="58"/>
      <c r="AX27" s="58"/>
      <c r="AY27" s="58"/>
      <c r="AZ27" s="58"/>
      <c r="BA27" s="58"/>
    </row>
    <row r="28" customFormat="false" ht="21.75" hidden="false" customHeight="true" outlineLevel="0" collapsed="false">
      <c r="B28" s="59" t="s">
        <v>44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1"/>
      <c r="AY28" s="61"/>
      <c r="AZ28" s="61"/>
      <c r="BA28" s="61"/>
      <c r="BB28" s="10"/>
    </row>
    <row r="29" customFormat="false" ht="21.75" hidden="false" customHeight="true" outlineLevel="0" collapsed="false">
      <c r="B29" s="62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10"/>
    </row>
    <row r="30" customFormat="false" ht="22.5" hidden="false" customHeight="true" outlineLevel="0" collapsed="false">
      <c r="B30" s="64" t="s">
        <v>18</v>
      </c>
      <c r="C30" s="64"/>
      <c r="D30" s="65" t="s">
        <v>45</v>
      </c>
      <c r="E30" s="65"/>
      <c r="F30" s="65"/>
      <c r="G30" s="65"/>
      <c r="H30" s="66" t="s">
        <v>46</v>
      </c>
      <c r="I30" s="66"/>
      <c r="J30" s="66"/>
      <c r="K30" s="67" t="s">
        <v>47</v>
      </c>
      <c r="L30" s="67"/>
      <c r="M30" s="67"/>
      <c r="N30" s="67"/>
      <c r="O30" s="67" t="s">
        <v>48</v>
      </c>
      <c r="P30" s="67"/>
      <c r="Q30" s="67"/>
      <c r="R30" s="67" t="s">
        <v>49</v>
      </c>
      <c r="S30" s="67"/>
      <c r="T30" s="67"/>
      <c r="U30" s="67" t="s">
        <v>50</v>
      </c>
      <c r="V30" s="67"/>
      <c r="W30" s="67"/>
      <c r="X30" s="67" t="s">
        <v>51</v>
      </c>
      <c r="Y30" s="67"/>
      <c r="Z30" s="67"/>
      <c r="AA30" s="68"/>
      <c r="AB30" s="69" t="s">
        <v>52</v>
      </c>
      <c r="AC30" s="69"/>
      <c r="AD30" s="69"/>
      <c r="AE30" s="69"/>
      <c r="AF30" s="69"/>
      <c r="AG30" s="69"/>
      <c r="AH30" s="69"/>
      <c r="AI30" s="67" t="s">
        <v>53</v>
      </c>
      <c r="AJ30" s="67"/>
      <c r="AK30" s="67"/>
      <c r="AL30" s="65" t="s">
        <v>54</v>
      </c>
      <c r="AM30" s="65"/>
      <c r="AN30" s="65"/>
      <c r="AO30" s="70"/>
      <c r="AP30" s="65" t="s">
        <v>55</v>
      </c>
      <c r="AQ30" s="65"/>
      <c r="AR30" s="65"/>
      <c r="AS30" s="65"/>
      <c r="AT30" s="67" t="s">
        <v>56</v>
      </c>
      <c r="AU30" s="67"/>
      <c r="AV30" s="67"/>
      <c r="AW30" s="67"/>
      <c r="AX30" s="67"/>
      <c r="AY30" s="67" t="s">
        <v>53</v>
      </c>
      <c r="AZ30" s="67"/>
      <c r="BA30" s="67"/>
      <c r="BB30" s="67"/>
    </row>
    <row r="31" customFormat="false" ht="27.75" hidden="false" customHeight="true" outlineLevel="0" collapsed="false">
      <c r="B31" s="64"/>
      <c r="C31" s="64"/>
      <c r="D31" s="65"/>
      <c r="E31" s="65"/>
      <c r="F31" s="65"/>
      <c r="G31" s="65"/>
      <c r="H31" s="66"/>
      <c r="I31" s="66"/>
      <c r="J31" s="66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8"/>
      <c r="AB31" s="69"/>
      <c r="AC31" s="69"/>
      <c r="AD31" s="69"/>
      <c r="AE31" s="69"/>
      <c r="AF31" s="69"/>
      <c r="AG31" s="69"/>
      <c r="AH31" s="69"/>
      <c r="AI31" s="67"/>
      <c r="AJ31" s="67"/>
      <c r="AK31" s="67"/>
      <c r="AL31" s="65"/>
      <c r="AM31" s="65"/>
      <c r="AN31" s="65"/>
      <c r="AO31" s="70"/>
      <c r="AP31" s="65"/>
      <c r="AQ31" s="65"/>
      <c r="AR31" s="65"/>
      <c r="AS31" s="65"/>
      <c r="AT31" s="67"/>
      <c r="AU31" s="67"/>
      <c r="AV31" s="67"/>
      <c r="AW31" s="67"/>
      <c r="AX31" s="67"/>
      <c r="AY31" s="67"/>
      <c r="AZ31" s="67"/>
      <c r="BA31" s="67"/>
      <c r="BB31" s="67"/>
    </row>
    <row r="32" customFormat="false" ht="72.75" hidden="false" customHeight="true" outlineLevel="0" collapsed="false">
      <c r="B32" s="64"/>
      <c r="C32" s="64"/>
      <c r="D32" s="65"/>
      <c r="E32" s="65"/>
      <c r="F32" s="65"/>
      <c r="G32" s="65"/>
      <c r="H32" s="66"/>
      <c r="I32" s="66"/>
      <c r="J32" s="66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8"/>
      <c r="AB32" s="69"/>
      <c r="AC32" s="69"/>
      <c r="AD32" s="69"/>
      <c r="AE32" s="69"/>
      <c r="AF32" s="69"/>
      <c r="AG32" s="69"/>
      <c r="AH32" s="69"/>
      <c r="AI32" s="67"/>
      <c r="AJ32" s="67"/>
      <c r="AK32" s="67"/>
      <c r="AL32" s="65"/>
      <c r="AM32" s="65"/>
      <c r="AN32" s="65"/>
      <c r="AO32" s="70"/>
      <c r="AP32" s="65"/>
      <c r="AQ32" s="65"/>
      <c r="AR32" s="65"/>
      <c r="AS32" s="65"/>
      <c r="AT32" s="67"/>
      <c r="AU32" s="67"/>
      <c r="AV32" s="67"/>
      <c r="AW32" s="67"/>
      <c r="AX32" s="67"/>
      <c r="AY32" s="67"/>
      <c r="AZ32" s="67"/>
      <c r="BA32" s="67"/>
      <c r="BB32" s="67"/>
    </row>
    <row r="33" customFormat="false" ht="20.25" hidden="false" customHeight="true" outlineLevel="0" collapsed="false">
      <c r="B33" s="71" t="n">
        <v>1</v>
      </c>
      <c r="C33" s="71"/>
      <c r="D33" s="71" t="n">
        <v>34</v>
      </c>
      <c r="E33" s="71"/>
      <c r="F33" s="71"/>
      <c r="G33" s="71"/>
      <c r="H33" s="71" t="n">
        <v>6</v>
      </c>
      <c r="I33" s="71"/>
      <c r="J33" s="71"/>
      <c r="K33" s="71" t="n">
        <v>3</v>
      </c>
      <c r="L33" s="71"/>
      <c r="M33" s="71"/>
      <c r="N33" s="71"/>
      <c r="O33" s="71"/>
      <c r="P33" s="71"/>
      <c r="Q33" s="71"/>
      <c r="R33" s="67"/>
      <c r="S33" s="67"/>
      <c r="T33" s="67"/>
      <c r="U33" s="71" t="n">
        <v>9</v>
      </c>
      <c r="V33" s="71"/>
      <c r="W33" s="71"/>
      <c r="X33" s="71" t="n">
        <f aca="false">D33+H33+K33+O33+R33+U33</f>
        <v>52</v>
      </c>
      <c r="Y33" s="71"/>
      <c r="Z33" s="71"/>
      <c r="AA33" s="68"/>
      <c r="AB33" s="72" t="s">
        <v>57</v>
      </c>
      <c r="AC33" s="72"/>
      <c r="AD33" s="72"/>
      <c r="AE33" s="72"/>
      <c r="AF33" s="72"/>
      <c r="AG33" s="72"/>
      <c r="AH33" s="72"/>
      <c r="AI33" s="71" t="s">
        <v>58</v>
      </c>
      <c r="AJ33" s="71"/>
      <c r="AK33" s="71"/>
      <c r="AL33" s="71" t="n">
        <v>3</v>
      </c>
      <c r="AM33" s="71"/>
      <c r="AN33" s="71"/>
      <c r="AO33" s="70"/>
      <c r="AP33" s="65"/>
      <c r="AQ33" s="65"/>
      <c r="AR33" s="65"/>
      <c r="AS33" s="65"/>
      <c r="AT33" s="67"/>
      <c r="AU33" s="67"/>
      <c r="AV33" s="67"/>
      <c r="AW33" s="67"/>
      <c r="AX33" s="67"/>
      <c r="AY33" s="67"/>
      <c r="AZ33" s="67"/>
      <c r="BA33" s="67"/>
      <c r="BB33" s="67"/>
    </row>
    <row r="34" customFormat="false" ht="36.75" hidden="false" customHeight="true" outlineLevel="0" collapsed="false">
      <c r="B34" s="71" t="n">
        <v>2</v>
      </c>
      <c r="C34" s="71"/>
      <c r="D34" s="71" t="n">
        <v>34</v>
      </c>
      <c r="E34" s="71"/>
      <c r="F34" s="71"/>
      <c r="G34" s="71"/>
      <c r="H34" s="71" t="n">
        <v>6</v>
      </c>
      <c r="I34" s="71"/>
      <c r="J34" s="71"/>
      <c r="K34" s="71"/>
      <c r="L34" s="71"/>
      <c r="M34" s="71"/>
      <c r="N34" s="71"/>
      <c r="O34" s="71"/>
      <c r="P34" s="71"/>
      <c r="Q34" s="71"/>
      <c r="R34" s="67"/>
      <c r="S34" s="67"/>
      <c r="T34" s="67"/>
      <c r="U34" s="71" t="n">
        <v>12</v>
      </c>
      <c r="V34" s="71"/>
      <c r="W34" s="71"/>
      <c r="X34" s="71" t="n">
        <f aca="false">D34+H34+K34+O34+R34+U34</f>
        <v>52</v>
      </c>
      <c r="Y34" s="71"/>
      <c r="Z34" s="71"/>
      <c r="AA34" s="68"/>
      <c r="AB34" s="72" t="s">
        <v>59</v>
      </c>
      <c r="AC34" s="72"/>
      <c r="AD34" s="72"/>
      <c r="AE34" s="72"/>
      <c r="AF34" s="72"/>
      <c r="AG34" s="72"/>
      <c r="AH34" s="72"/>
      <c r="AI34" s="71" t="s">
        <v>60</v>
      </c>
      <c r="AJ34" s="71"/>
      <c r="AK34" s="71"/>
      <c r="AL34" s="71" t="n">
        <v>3</v>
      </c>
      <c r="AM34" s="71"/>
      <c r="AN34" s="71"/>
      <c r="AO34" s="70"/>
      <c r="AP34" s="71" t="n">
        <v>1</v>
      </c>
      <c r="AQ34" s="71"/>
      <c r="AR34" s="71"/>
      <c r="AS34" s="71"/>
      <c r="AT34" s="73" t="s">
        <v>61</v>
      </c>
      <c r="AU34" s="73"/>
      <c r="AV34" s="73"/>
      <c r="AW34" s="73"/>
      <c r="AX34" s="73"/>
      <c r="AY34" s="73" t="s">
        <v>62</v>
      </c>
      <c r="AZ34" s="73"/>
      <c r="BA34" s="73"/>
      <c r="BB34" s="73"/>
    </row>
    <row r="35" customFormat="false" ht="21.75" hidden="false" customHeight="true" outlineLevel="0" collapsed="false">
      <c r="B35" s="71" t="n">
        <v>3</v>
      </c>
      <c r="C35" s="71"/>
      <c r="D35" s="71" t="n">
        <v>34</v>
      </c>
      <c r="E35" s="71"/>
      <c r="F35" s="71"/>
      <c r="G35" s="71"/>
      <c r="H35" s="71" t="n">
        <v>6</v>
      </c>
      <c r="I35" s="71"/>
      <c r="J35" s="71"/>
      <c r="K35" s="71" t="n">
        <v>3</v>
      </c>
      <c r="L35" s="71"/>
      <c r="M35" s="71"/>
      <c r="N35" s="71"/>
      <c r="O35" s="71"/>
      <c r="P35" s="71"/>
      <c r="Q35" s="71"/>
      <c r="R35" s="67"/>
      <c r="S35" s="67"/>
      <c r="T35" s="67"/>
      <c r="U35" s="71" t="n">
        <v>9</v>
      </c>
      <c r="V35" s="71"/>
      <c r="W35" s="71"/>
      <c r="X35" s="71" t="n">
        <f aca="false">D35+H35+K35+O35+R35+U35</f>
        <v>52</v>
      </c>
      <c r="Y35" s="71"/>
      <c r="Z35" s="71"/>
      <c r="AA35" s="68"/>
      <c r="AB35" s="72"/>
      <c r="AC35" s="72"/>
      <c r="AD35" s="72"/>
      <c r="AE35" s="72"/>
      <c r="AF35" s="72"/>
      <c r="AG35" s="72"/>
      <c r="AH35" s="72"/>
      <c r="AI35" s="71"/>
      <c r="AJ35" s="71"/>
      <c r="AK35" s="71"/>
      <c r="AL35" s="71"/>
      <c r="AM35" s="71"/>
      <c r="AN35" s="71"/>
      <c r="AO35" s="70"/>
      <c r="AP35" s="71"/>
      <c r="AQ35" s="71"/>
      <c r="AR35" s="71"/>
      <c r="AS35" s="71"/>
      <c r="AT35" s="73"/>
      <c r="AU35" s="73"/>
      <c r="AV35" s="73"/>
      <c r="AW35" s="73"/>
      <c r="AX35" s="73"/>
      <c r="AY35" s="73"/>
      <c r="AZ35" s="73"/>
      <c r="BA35" s="73"/>
      <c r="BB35" s="73"/>
    </row>
    <row r="36" customFormat="false" ht="27" hidden="false" customHeight="true" outlineLevel="0" collapsed="false">
      <c r="B36" s="71" t="n">
        <v>4</v>
      </c>
      <c r="C36" s="71"/>
      <c r="D36" s="74" t="s">
        <v>63</v>
      </c>
      <c r="E36" s="74"/>
      <c r="F36" s="74"/>
      <c r="G36" s="74"/>
      <c r="H36" s="71" t="n">
        <v>4</v>
      </c>
      <c r="I36" s="71"/>
      <c r="J36" s="71"/>
      <c r="K36" s="71" t="s">
        <v>64</v>
      </c>
      <c r="L36" s="71"/>
      <c r="M36" s="71"/>
      <c r="N36" s="71"/>
      <c r="O36" s="74" t="s">
        <v>65</v>
      </c>
      <c r="P36" s="74"/>
      <c r="Q36" s="74"/>
      <c r="R36" s="73" t="n">
        <v>1</v>
      </c>
      <c r="S36" s="73"/>
      <c r="T36" s="73"/>
      <c r="U36" s="75" t="n">
        <v>2</v>
      </c>
      <c r="V36" s="75"/>
      <c r="W36" s="75"/>
      <c r="X36" s="75" t="n">
        <v>43</v>
      </c>
      <c r="Y36" s="75"/>
      <c r="Z36" s="75"/>
      <c r="AA36" s="68"/>
      <c r="AB36" s="76" t="s">
        <v>66</v>
      </c>
      <c r="AC36" s="76"/>
      <c r="AD36" s="76"/>
      <c r="AE36" s="76"/>
      <c r="AF36" s="76"/>
      <c r="AG36" s="76"/>
      <c r="AH36" s="76"/>
      <c r="AI36" s="71" t="s">
        <v>67</v>
      </c>
      <c r="AJ36" s="71"/>
      <c r="AK36" s="71"/>
      <c r="AL36" s="71" t="s">
        <v>64</v>
      </c>
      <c r="AM36" s="71"/>
      <c r="AN36" s="71"/>
      <c r="AO36" s="77"/>
      <c r="AP36" s="71"/>
      <c r="AQ36" s="71"/>
      <c r="AR36" s="71"/>
      <c r="AS36" s="71"/>
      <c r="AT36" s="73"/>
      <c r="AU36" s="73"/>
      <c r="AV36" s="73"/>
      <c r="AW36" s="73"/>
      <c r="AX36" s="73"/>
      <c r="AY36" s="73"/>
      <c r="AZ36" s="73"/>
      <c r="BA36" s="73"/>
      <c r="BB36" s="73"/>
    </row>
    <row r="37" customFormat="false" ht="21.75" hidden="false" customHeight="true" outlineLevel="0" collapsed="false">
      <c r="B37" s="71" t="s">
        <v>68</v>
      </c>
      <c r="C37" s="71"/>
      <c r="D37" s="74" t="s">
        <v>69</v>
      </c>
      <c r="E37" s="74"/>
      <c r="F37" s="74"/>
      <c r="G37" s="74"/>
      <c r="H37" s="71" t="n">
        <v>22</v>
      </c>
      <c r="I37" s="71"/>
      <c r="J37" s="71"/>
      <c r="K37" s="78" t="s">
        <v>70</v>
      </c>
      <c r="L37" s="78"/>
      <c r="M37" s="78"/>
      <c r="N37" s="78"/>
      <c r="O37" s="74" t="s">
        <v>71</v>
      </c>
      <c r="P37" s="74"/>
      <c r="Q37" s="74"/>
      <c r="R37" s="73" t="n">
        <v>1</v>
      </c>
      <c r="S37" s="73"/>
      <c r="T37" s="73"/>
      <c r="U37" s="71" t="n">
        <f aca="false">U33+U34+U35+U36</f>
        <v>32</v>
      </c>
      <c r="V37" s="71"/>
      <c r="W37" s="71"/>
      <c r="X37" s="75" t="n">
        <f aca="false">SUM(X33:Z36)</f>
        <v>199</v>
      </c>
      <c r="Y37" s="75"/>
      <c r="Z37" s="75"/>
      <c r="AA37" s="68"/>
      <c r="AB37" s="76" t="s">
        <v>72</v>
      </c>
      <c r="AC37" s="76"/>
      <c r="AD37" s="76"/>
      <c r="AE37" s="76"/>
      <c r="AF37" s="76"/>
      <c r="AG37" s="76"/>
      <c r="AH37" s="76"/>
      <c r="AI37" s="71" t="s">
        <v>62</v>
      </c>
      <c r="AJ37" s="71"/>
      <c r="AK37" s="71"/>
      <c r="AL37" s="71" t="s">
        <v>73</v>
      </c>
      <c r="AM37" s="71"/>
      <c r="AN37" s="71"/>
      <c r="AO37" s="79"/>
      <c r="AP37" s="71"/>
      <c r="AQ37" s="71"/>
      <c r="AR37" s="71"/>
      <c r="AS37" s="71"/>
      <c r="AT37" s="73"/>
      <c r="AU37" s="73"/>
      <c r="AV37" s="73"/>
      <c r="AW37" s="73"/>
      <c r="AX37" s="73"/>
      <c r="AY37" s="73"/>
      <c r="AZ37" s="73"/>
      <c r="BA37" s="73"/>
      <c r="BB37" s="73"/>
    </row>
    <row r="39" customFormat="false" ht="18.75" hidden="false" customHeight="true" outlineLevel="0" collapsed="false">
      <c r="D39" s="80" t="s">
        <v>74</v>
      </c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</row>
    <row r="40" customFormat="false" ht="18.75" hidden="false" customHeight="true" outlineLevel="0" collapsed="false">
      <c r="D40" s="80" t="s">
        <v>75</v>
      </c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1"/>
    </row>
  </sheetData>
  <mergeCells count="111">
    <mergeCell ref="B2:P2"/>
    <mergeCell ref="Q2:AO2"/>
    <mergeCell ref="AP2:BB4"/>
    <mergeCell ref="B3:P3"/>
    <mergeCell ref="B4:P4"/>
    <mergeCell ref="Q4:AO4"/>
    <mergeCell ref="B5:P5"/>
    <mergeCell ref="AO5:BB6"/>
    <mergeCell ref="B6:P6"/>
    <mergeCell ref="Q7:AO7"/>
    <mergeCell ref="AP7:BB7"/>
    <mergeCell ref="B8:P8"/>
    <mergeCell ref="Q8:AN8"/>
    <mergeCell ref="AO8:BB8"/>
    <mergeCell ref="B9:P9"/>
    <mergeCell ref="Q9:AB9"/>
    <mergeCell ref="Q10:AL10"/>
    <mergeCell ref="AO10:BB11"/>
    <mergeCell ref="Q11:AK11"/>
    <mergeCell ref="Q12:AM12"/>
    <mergeCell ref="Q13:AN13"/>
    <mergeCell ref="AP13:BB13"/>
    <mergeCell ref="Q14:AN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AT24:BB24"/>
    <mergeCell ref="B26:AZ26"/>
    <mergeCell ref="B30:C32"/>
    <mergeCell ref="D30:G32"/>
    <mergeCell ref="H30:J32"/>
    <mergeCell ref="K30:N32"/>
    <mergeCell ref="O30:Q32"/>
    <mergeCell ref="R30:T32"/>
    <mergeCell ref="U30:W32"/>
    <mergeCell ref="X30:Z32"/>
    <mergeCell ref="AB30:AH32"/>
    <mergeCell ref="AI30:AK32"/>
    <mergeCell ref="AL30:AN32"/>
    <mergeCell ref="AP30:AS33"/>
    <mergeCell ref="AT30:AX33"/>
    <mergeCell ref="AY30:BB33"/>
    <mergeCell ref="B33:C33"/>
    <mergeCell ref="D33:G33"/>
    <mergeCell ref="H33:J33"/>
    <mergeCell ref="K33:N33"/>
    <mergeCell ref="O33:Q33"/>
    <mergeCell ref="R33:T33"/>
    <mergeCell ref="U33:W33"/>
    <mergeCell ref="X33:Z33"/>
    <mergeCell ref="AB33:AH33"/>
    <mergeCell ref="AI33:AK33"/>
    <mergeCell ref="AL33:AN33"/>
    <mergeCell ref="B34:C34"/>
    <mergeCell ref="D34:G34"/>
    <mergeCell ref="H34:J34"/>
    <mergeCell ref="K34:N34"/>
    <mergeCell ref="O34:Q34"/>
    <mergeCell ref="R34:T34"/>
    <mergeCell ref="U34:W34"/>
    <mergeCell ref="X34:Z34"/>
    <mergeCell ref="AB34:AH35"/>
    <mergeCell ref="AI34:AK35"/>
    <mergeCell ref="AL34:AN35"/>
    <mergeCell ref="AP34:AS37"/>
    <mergeCell ref="AT34:AX37"/>
    <mergeCell ref="AY34:BB37"/>
    <mergeCell ref="B35:C35"/>
    <mergeCell ref="D35:G35"/>
    <mergeCell ref="H35:J35"/>
    <mergeCell ref="K35:N35"/>
    <mergeCell ref="O35:Q35"/>
    <mergeCell ref="R35:T35"/>
    <mergeCell ref="U35:W35"/>
    <mergeCell ref="X35:Z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H36"/>
    <mergeCell ref="AI36:AK36"/>
    <mergeCell ref="AL36:AN36"/>
    <mergeCell ref="B37:C37"/>
    <mergeCell ref="D37:G37"/>
    <mergeCell ref="H37:J37"/>
    <mergeCell ref="K37:N37"/>
    <mergeCell ref="O37:Q37"/>
    <mergeCell ref="R37:T37"/>
    <mergeCell ref="U37:W37"/>
    <mergeCell ref="X37:Z37"/>
    <mergeCell ref="AB37:AH37"/>
    <mergeCell ref="AI37:AK37"/>
    <mergeCell ref="AL37:AN37"/>
    <mergeCell ref="D39:R39"/>
    <mergeCell ref="D40:Q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28"/>
    <col collapsed="false" customWidth="true" hidden="false" outlineLevel="0" max="2" min="2" style="82" width="4.7"/>
    <col collapsed="false" customWidth="true" hidden="false" outlineLevel="0" max="3" min="3" style="82" width="8.7"/>
    <col collapsed="false" customWidth="true" hidden="false" outlineLevel="0" max="4" min="4" style="82" width="21.28"/>
    <col collapsed="false" customWidth="true" hidden="false" outlineLevel="0" max="5" min="5" style="82" width="21.42"/>
    <col collapsed="false" customWidth="true" hidden="false" outlineLevel="0" max="6" min="6" style="82" width="19.7"/>
    <col collapsed="false" customWidth="true" hidden="false" outlineLevel="0" max="7" min="7" style="82" width="18.56"/>
    <col collapsed="false" customWidth="true" hidden="false" outlineLevel="0" max="8" min="8" style="82" width="14.7"/>
    <col collapsed="false" customWidth="true" hidden="false" outlineLevel="0" max="9" min="9" style="82" width="12.85"/>
    <col collapsed="false" customWidth="true" hidden="false" outlineLevel="0" max="10" min="10" style="82" width="11.99"/>
    <col collapsed="false" customWidth="true" hidden="true" outlineLevel="0" max="11" min="11" style="82" width="9.06"/>
    <col collapsed="false" customWidth="true" hidden="false" outlineLevel="0" max="12" min="12" style="82" width="13.14"/>
    <col collapsed="false" customWidth="false" hidden="false" outlineLevel="0" max="257" min="13" style="82" width="9.14"/>
  </cols>
  <sheetData>
    <row r="1" customFormat="false" ht="18.75" hidden="false" customHeight="false" outlineLevel="0" collapsed="false">
      <c r="A1" s="83"/>
      <c r="B1" s="83"/>
      <c r="C1" s="84" t="s">
        <v>76</v>
      </c>
      <c r="D1" s="84"/>
      <c r="E1" s="84"/>
      <c r="F1" s="84"/>
      <c r="G1" s="84"/>
      <c r="H1" s="84"/>
      <c r="I1" s="84"/>
      <c r="J1" s="84"/>
      <c r="K1" s="84"/>
      <c r="L1" s="83"/>
    </row>
    <row r="2" customFormat="false" ht="47.25" hidden="false" customHeight="false" outlineLevel="0" collapsed="false">
      <c r="A2" s="83"/>
      <c r="B2" s="83"/>
      <c r="C2" s="85" t="s">
        <v>18</v>
      </c>
      <c r="D2" s="85" t="s">
        <v>45</v>
      </c>
      <c r="E2" s="85" t="s">
        <v>77</v>
      </c>
      <c r="F2" s="85" t="s">
        <v>47</v>
      </c>
      <c r="G2" s="85" t="s">
        <v>78</v>
      </c>
      <c r="H2" s="85" t="s">
        <v>79</v>
      </c>
      <c r="I2" s="85" t="s">
        <v>80</v>
      </c>
      <c r="J2" s="85" t="s">
        <v>51</v>
      </c>
      <c r="K2" s="83"/>
    </row>
    <row r="3" s="83" customFormat="true" ht="18.75" hidden="false" customHeight="false" outlineLevel="0" collapsed="false">
      <c r="C3" s="86" t="s">
        <v>81</v>
      </c>
      <c r="D3" s="86" t="n">
        <v>33</v>
      </c>
      <c r="E3" s="86" t="n">
        <v>8</v>
      </c>
      <c r="F3" s="86"/>
      <c r="G3" s="86"/>
      <c r="H3" s="86"/>
      <c r="I3" s="86" t="n">
        <v>7</v>
      </c>
      <c r="J3" s="86" t="n">
        <v>48</v>
      </c>
    </row>
    <row r="4" s="83" customFormat="true" ht="18.75" hidden="false" customHeight="false" outlineLevel="0" collapsed="false">
      <c r="C4" s="86" t="s">
        <v>82</v>
      </c>
      <c r="D4" s="86" t="n">
        <v>33</v>
      </c>
      <c r="E4" s="86" t="n">
        <v>8</v>
      </c>
      <c r="F4" s="86" t="n">
        <v>2</v>
      </c>
      <c r="G4" s="86"/>
      <c r="H4" s="86"/>
      <c r="I4" s="86" t="n">
        <v>9</v>
      </c>
      <c r="J4" s="86" t="n">
        <v>52</v>
      </c>
    </row>
    <row r="5" s="83" customFormat="true" ht="18.75" hidden="false" customHeight="false" outlineLevel="0" collapsed="false">
      <c r="C5" s="86" t="s">
        <v>83</v>
      </c>
      <c r="D5" s="86" t="n">
        <v>33</v>
      </c>
      <c r="E5" s="86" t="n">
        <v>8</v>
      </c>
      <c r="F5" s="86" t="s">
        <v>84</v>
      </c>
      <c r="G5" s="86"/>
      <c r="H5" s="86"/>
      <c r="I5" s="86" t="n">
        <v>11</v>
      </c>
      <c r="J5" s="86" t="n">
        <v>52</v>
      </c>
    </row>
    <row r="6" s="83" customFormat="true" ht="18.75" hidden="false" customHeight="false" outlineLevel="0" collapsed="false">
      <c r="C6" s="86" t="s">
        <v>85</v>
      </c>
      <c r="D6" s="86" t="s">
        <v>63</v>
      </c>
      <c r="E6" s="86" t="n">
        <v>4</v>
      </c>
      <c r="F6" s="86" t="s">
        <v>86</v>
      </c>
      <c r="G6" s="86" t="s">
        <v>87</v>
      </c>
      <c r="H6" s="86" t="n">
        <v>1</v>
      </c>
      <c r="I6" s="87" t="s">
        <v>88</v>
      </c>
      <c r="J6" s="87" t="s">
        <v>89</v>
      </c>
    </row>
    <row r="7" s="83" customFormat="true" ht="18.75" hidden="false" customHeight="false" outlineLevel="0" collapsed="false">
      <c r="C7" s="86" t="s">
        <v>68</v>
      </c>
      <c r="D7" s="86" t="s">
        <v>90</v>
      </c>
      <c r="E7" s="86" t="n">
        <f aca="false">SUM(E3:E6)</f>
        <v>28</v>
      </c>
      <c r="F7" s="87" t="s">
        <v>91</v>
      </c>
      <c r="G7" s="86" t="s">
        <v>87</v>
      </c>
      <c r="H7" s="87" t="s">
        <v>92</v>
      </c>
      <c r="I7" s="86" t="n">
        <v>31</v>
      </c>
      <c r="J7" s="87" t="s">
        <v>93</v>
      </c>
    </row>
    <row r="8" s="83" customFormat="true" ht="18.75" hidden="false" customHeight="false" outlineLevel="0" collapsed="false">
      <c r="C8" s="88"/>
      <c r="D8" s="0"/>
      <c r="E8" s="84"/>
      <c r="F8" s="84"/>
      <c r="G8" s="84"/>
      <c r="H8" s="84"/>
      <c r="I8" s="84"/>
      <c r="J8" s="84"/>
      <c r="K8" s="84"/>
    </row>
    <row r="9" s="83" customFormat="true" ht="18.75" hidden="false" customHeight="false" outlineLevel="0" collapsed="false">
      <c r="C9" s="88"/>
      <c r="D9" s="0"/>
      <c r="E9" s="89" t="s">
        <v>94</v>
      </c>
      <c r="F9" s="89"/>
      <c r="G9" s="84"/>
      <c r="H9" s="84"/>
      <c r="I9" s="84"/>
      <c r="J9" s="84"/>
      <c r="K9" s="84"/>
    </row>
    <row r="10" s="83" customFormat="true" ht="18.75" hidden="false" customHeight="false" outlineLevel="0" collapsed="false">
      <c r="C10" s="88"/>
      <c r="D10" s="90" t="s">
        <v>95</v>
      </c>
      <c r="E10" s="90"/>
      <c r="F10" s="91" t="s">
        <v>96</v>
      </c>
      <c r="G10" s="91" t="s">
        <v>54</v>
      </c>
      <c r="H10" s="84"/>
      <c r="I10" s="84"/>
      <c r="J10" s="84"/>
      <c r="K10" s="84"/>
    </row>
    <row r="11" s="83" customFormat="true" ht="18.75" hidden="false" customHeight="false" outlineLevel="0" collapsed="false">
      <c r="C11" s="88"/>
      <c r="D11" s="92" t="s">
        <v>97</v>
      </c>
      <c r="E11" s="92"/>
      <c r="F11" s="86" t="n">
        <v>6</v>
      </c>
      <c r="G11" s="86" t="n">
        <v>2</v>
      </c>
      <c r="H11" s="84"/>
      <c r="I11" s="84"/>
      <c r="J11" s="84"/>
      <c r="K11" s="84"/>
    </row>
    <row r="12" s="83" customFormat="true" ht="18.75" hidden="false" customHeight="false" outlineLevel="0" collapsed="false">
      <c r="C12" s="88"/>
      <c r="D12" s="92" t="s">
        <v>98</v>
      </c>
      <c r="E12" s="92"/>
      <c r="F12" s="86" t="n">
        <v>7</v>
      </c>
      <c r="G12" s="93" t="s">
        <v>99</v>
      </c>
      <c r="H12" s="84"/>
      <c r="I12" s="84"/>
      <c r="J12" s="84"/>
      <c r="K12" s="84"/>
    </row>
    <row r="13" s="83" customFormat="true" ht="34.5" hidden="false" customHeight="true" outlineLevel="0" collapsed="false">
      <c r="C13" s="88"/>
      <c r="D13" s="94" t="s">
        <v>100</v>
      </c>
      <c r="E13" s="94"/>
      <c r="F13" s="86" t="n">
        <v>10</v>
      </c>
      <c r="G13" s="93" t="n">
        <v>2</v>
      </c>
      <c r="H13" s="84"/>
      <c r="I13" s="84"/>
      <c r="J13" s="84"/>
      <c r="K13" s="84"/>
    </row>
    <row r="14" s="83" customFormat="true" ht="18.75" hidden="false" customHeight="false" outlineLevel="0" collapsed="false">
      <c r="C14" s="88"/>
      <c r="D14" s="92" t="s">
        <v>66</v>
      </c>
      <c r="E14" s="92"/>
      <c r="F14" s="86" t="s">
        <v>101</v>
      </c>
      <c r="G14" s="86" t="s">
        <v>102</v>
      </c>
      <c r="H14" s="84"/>
      <c r="I14" s="84"/>
      <c r="J14" s="84"/>
      <c r="K14" s="84"/>
    </row>
    <row r="15" s="83" customFormat="true" ht="18.75" hidden="false" customHeight="true" outlineLevel="0" collapsed="false">
      <c r="C15" s="88"/>
      <c r="D15" s="95" t="s">
        <v>103</v>
      </c>
      <c r="E15" s="95"/>
      <c r="F15" s="95"/>
      <c r="G15" s="95"/>
      <c r="H15" s="84"/>
      <c r="I15" s="84"/>
      <c r="J15" s="84"/>
      <c r="K15" s="84"/>
    </row>
    <row r="16" s="83" customFormat="true" ht="18.75" hidden="false" customHeight="false" outlineLevel="0" collapsed="false">
      <c r="C16" s="88"/>
      <c r="D16" s="0"/>
      <c r="E16" s="84"/>
      <c r="F16" s="84"/>
      <c r="G16" s="84"/>
      <c r="H16" s="84"/>
      <c r="I16" s="84"/>
      <c r="J16" s="84"/>
      <c r="K16" s="84"/>
    </row>
    <row r="17" s="83" customFormat="true" ht="18.75" hidden="false" customHeight="true" outlineLevel="0" collapsed="false">
      <c r="C17" s="96" t="s">
        <v>104</v>
      </c>
      <c r="D17" s="96"/>
      <c r="E17" s="96"/>
      <c r="F17" s="96"/>
      <c r="G17" s="96"/>
      <c r="H17" s="96"/>
      <c r="I17" s="96"/>
      <c r="J17" s="96"/>
      <c r="K17" s="84"/>
    </row>
    <row r="18" s="83" customFormat="true" ht="63.75" hidden="false" customHeight="true" outlineLevel="0" collapsed="false">
      <c r="B18" s="97" t="s">
        <v>105</v>
      </c>
      <c r="C18" s="97"/>
      <c r="D18" s="97"/>
      <c r="E18" s="97"/>
      <c r="F18" s="98" t="s">
        <v>106</v>
      </c>
      <c r="G18" s="97" t="s">
        <v>96</v>
      </c>
      <c r="H18" s="99"/>
      <c r="I18" s="99"/>
      <c r="J18" s="99"/>
      <c r="K18" s="99"/>
      <c r="L18" s="84"/>
    </row>
    <row r="19" s="83" customFormat="true" ht="18.75" hidden="false" customHeight="true" outlineLevel="0" collapsed="false">
      <c r="A19" s="82"/>
      <c r="B19" s="100" t="s">
        <v>107</v>
      </c>
      <c r="C19" s="100"/>
      <c r="D19" s="100"/>
      <c r="E19" s="100"/>
      <c r="F19" s="93" t="s">
        <v>108</v>
      </c>
      <c r="G19" s="101" t="n">
        <v>12</v>
      </c>
      <c r="H19" s="102"/>
      <c r="I19" s="102"/>
      <c r="J19" s="102"/>
      <c r="K19" s="99"/>
      <c r="L19" s="99"/>
    </row>
    <row r="20" s="83" customFormat="true" ht="18.75" hidden="false" customHeight="true" outlineLevel="0" collapsed="false">
      <c r="B20" s="100"/>
      <c r="C20" s="100"/>
      <c r="D20" s="100"/>
      <c r="E20" s="100"/>
      <c r="F20" s="93"/>
      <c r="G20" s="101"/>
      <c r="H20" s="103"/>
      <c r="I20" s="103"/>
      <c r="J20" s="103"/>
      <c r="K20" s="103"/>
      <c r="L20" s="99"/>
    </row>
    <row r="21" customFormat="false" ht="33" hidden="false" customHeight="true" outlineLevel="0" collapsed="false">
      <c r="A21" s="83"/>
      <c r="B21" s="103"/>
      <c r="C21" s="88"/>
      <c r="D21" s="84"/>
      <c r="E21" s="84"/>
      <c r="F21" s="84"/>
      <c r="G21" s="84"/>
      <c r="H21" s="84"/>
      <c r="I21" s="84"/>
      <c r="J21" s="84"/>
      <c r="K21" s="83"/>
      <c r="L21" s="83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03"/>
  <sheetViews>
    <sheetView showFormulas="false" showGridLines="true" showRowColHeaders="true" showZeros="true" rightToLeft="false" tabSelected="false" showOutlineSymbols="true" defaultGridColor="true" view="pageBreakPreview" topLeftCell="A133" colorId="64" zoomScale="75" zoomScaleNormal="50" zoomScalePageLayoutView="75" workbookViewId="0">
      <selection pane="topLeft" activeCell="G138" activeCellId="0" sqref="G1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10.99"/>
    <col collapsed="false" customWidth="true" hidden="false" outlineLevel="0" max="2" min="2" style="105" width="50.84"/>
    <col collapsed="false" customWidth="true" hidden="false" outlineLevel="0" max="3" min="3" style="106" width="5.41"/>
    <col collapsed="false" customWidth="true" hidden="false" outlineLevel="0" max="4" min="4" style="107" width="12.99"/>
    <col collapsed="false" customWidth="true" hidden="false" outlineLevel="0" max="5" min="5" style="107" width="5.28"/>
    <col collapsed="false" customWidth="true" hidden="false" outlineLevel="0" max="6" min="6" style="106" width="5.13"/>
    <col collapsed="false" customWidth="true" hidden="false" outlineLevel="0" max="7" min="7" style="106" width="8.14"/>
    <col collapsed="false" customWidth="true" hidden="false" outlineLevel="0" max="8" min="8" style="106" width="10.41"/>
    <col collapsed="false" customWidth="true" hidden="false" outlineLevel="0" max="9" min="9" style="105" width="9.28"/>
    <col collapsed="false" customWidth="true" hidden="false" outlineLevel="0" max="10" min="10" style="105" width="8.28"/>
    <col collapsed="false" customWidth="true" hidden="false" outlineLevel="0" max="11" min="11" style="105" width="8.56"/>
    <col collapsed="false" customWidth="true" hidden="false" outlineLevel="0" max="12" min="12" style="105" width="8.41"/>
    <col collapsed="false" customWidth="true" hidden="false" outlineLevel="0" max="13" min="13" style="105" width="9.85"/>
    <col collapsed="false" customWidth="true" hidden="false" outlineLevel="0" max="14" min="14" style="105" width="5.85"/>
    <col collapsed="false" customWidth="true" hidden="false" outlineLevel="0" max="16" min="15" style="105" width="6.28"/>
    <col collapsed="false" customWidth="true" hidden="false" outlineLevel="0" max="17" min="17" style="105" width="7.56"/>
    <col collapsed="false" customWidth="true" hidden="false" outlineLevel="0" max="21" min="18" style="105" width="6.28"/>
    <col collapsed="false" customWidth="true" hidden="false" outlineLevel="0" max="22" min="22" style="105" width="7.56"/>
    <col collapsed="false" customWidth="true" hidden="false" outlineLevel="0" max="25" min="23" style="105" width="6.28"/>
    <col collapsed="false" customWidth="true" hidden="false" outlineLevel="0" max="26" min="26" style="105" width="8.7"/>
    <col collapsed="false" customWidth="true" hidden="false" outlineLevel="0" max="27" min="27" style="105" width="10.28"/>
    <col collapsed="false" customWidth="false" hidden="false" outlineLevel="0" max="257" min="28" style="105" width="9.14"/>
  </cols>
  <sheetData>
    <row r="1" s="109" customFormat="true" ht="19.5" hidden="false" customHeight="false" outlineLevel="0" collapsed="false">
      <c r="A1" s="108" t="s">
        <v>10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</row>
    <row r="2" s="109" customFormat="true" ht="12.75" hidden="false" customHeight="true" outlineLevel="0" collapsed="false">
      <c r="A2" s="110" t="s">
        <v>110</v>
      </c>
      <c r="B2" s="111" t="s">
        <v>111</v>
      </c>
      <c r="C2" s="112" t="s">
        <v>112</v>
      </c>
      <c r="D2" s="112"/>
      <c r="E2" s="112"/>
      <c r="F2" s="112"/>
      <c r="G2" s="113" t="s">
        <v>113</v>
      </c>
      <c r="H2" s="114" t="s">
        <v>114</v>
      </c>
      <c r="I2" s="114"/>
      <c r="J2" s="114"/>
      <c r="K2" s="114"/>
      <c r="L2" s="114"/>
      <c r="M2" s="114"/>
      <c r="N2" s="115" t="s">
        <v>115</v>
      </c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6"/>
    </row>
    <row r="3" s="109" customFormat="true" ht="12.75" hidden="false" customHeight="true" outlineLevel="0" collapsed="false">
      <c r="A3" s="110"/>
      <c r="B3" s="111"/>
      <c r="C3" s="112"/>
      <c r="D3" s="112"/>
      <c r="E3" s="112"/>
      <c r="F3" s="112"/>
      <c r="G3" s="113"/>
      <c r="H3" s="117" t="s">
        <v>116</v>
      </c>
      <c r="I3" s="118" t="s">
        <v>117</v>
      </c>
      <c r="J3" s="118"/>
      <c r="K3" s="118"/>
      <c r="L3" s="118"/>
      <c r="M3" s="119" t="s">
        <v>118</v>
      </c>
      <c r="N3" s="120" t="s">
        <v>119</v>
      </c>
      <c r="O3" s="120"/>
      <c r="P3" s="120"/>
      <c r="Q3" s="118" t="s">
        <v>120</v>
      </c>
      <c r="R3" s="118"/>
      <c r="S3" s="118"/>
      <c r="T3" s="118" t="s">
        <v>121</v>
      </c>
      <c r="U3" s="118"/>
      <c r="V3" s="118"/>
      <c r="W3" s="121" t="s">
        <v>122</v>
      </c>
      <c r="X3" s="121"/>
      <c r="Y3" s="121"/>
    </row>
    <row r="4" s="109" customFormat="true" ht="18.75" hidden="false" customHeight="true" outlineLevel="0" collapsed="false">
      <c r="A4" s="110"/>
      <c r="B4" s="111"/>
      <c r="C4" s="122" t="s">
        <v>123</v>
      </c>
      <c r="D4" s="122" t="s">
        <v>124</v>
      </c>
      <c r="E4" s="123" t="s">
        <v>125</v>
      </c>
      <c r="F4" s="123"/>
      <c r="G4" s="113"/>
      <c r="H4" s="117"/>
      <c r="I4" s="122" t="s">
        <v>126</v>
      </c>
      <c r="J4" s="124" t="s">
        <v>127</v>
      </c>
      <c r="K4" s="124"/>
      <c r="L4" s="124"/>
      <c r="M4" s="119"/>
      <c r="N4" s="120"/>
      <c r="O4" s="120"/>
      <c r="P4" s="120"/>
      <c r="Q4" s="118"/>
      <c r="R4" s="118"/>
      <c r="S4" s="118"/>
      <c r="T4" s="118"/>
      <c r="U4" s="118"/>
      <c r="V4" s="118"/>
      <c r="W4" s="121"/>
      <c r="X4" s="121"/>
      <c r="Y4" s="121"/>
    </row>
    <row r="5" s="109" customFormat="true" ht="15.75" hidden="false" customHeight="true" outlineLevel="0" collapsed="false">
      <c r="A5" s="110"/>
      <c r="B5" s="111"/>
      <c r="C5" s="122"/>
      <c r="D5" s="122"/>
      <c r="E5" s="122" t="s">
        <v>128</v>
      </c>
      <c r="F5" s="119" t="s">
        <v>129</v>
      </c>
      <c r="G5" s="113"/>
      <c r="H5" s="117"/>
      <c r="I5" s="122"/>
      <c r="J5" s="122" t="s">
        <v>130</v>
      </c>
      <c r="K5" s="122" t="s">
        <v>131</v>
      </c>
      <c r="L5" s="122" t="s">
        <v>132</v>
      </c>
      <c r="M5" s="119"/>
      <c r="N5" s="125" t="n">
        <v>1</v>
      </c>
      <c r="O5" s="126" t="s">
        <v>58</v>
      </c>
      <c r="P5" s="126" t="s">
        <v>133</v>
      </c>
      <c r="Q5" s="126" t="n">
        <v>3</v>
      </c>
      <c r="R5" s="126" t="s">
        <v>134</v>
      </c>
      <c r="S5" s="126" t="s">
        <v>135</v>
      </c>
      <c r="T5" s="126" t="n">
        <v>5</v>
      </c>
      <c r="U5" s="126" t="s">
        <v>136</v>
      </c>
      <c r="V5" s="126" t="s">
        <v>60</v>
      </c>
      <c r="W5" s="126" t="n">
        <v>7</v>
      </c>
      <c r="X5" s="126" t="s">
        <v>137</v>
      </c>
      <c r="Y5" s="127" t="s">
        <v>62</v>
      </c>
    </row>
    <row r="6" s="109" customFormat="true" ht="21" hidden="false" customHeight="true" outlineLevel="0" collapsed="false">
      <c r="A6" s="110"/>
      <c r="B6" s="111"/>
      <c r="C6" s="122"/>
      <c r="D6" s="122"/>
      <c r="E6" s="122"/>
      <c r="F6" s="119"/>
      <c r="G6" s="113"/>
      <c r="H6" s="117"/>
      <c r="I6" s="122"/>
      <c r="J6" s="122"/>
      <c r="K6" s="122"/>
      <c r="L6" s="122"/>
      <c r="M6" s="119"/>
      <c r="N6" s="128" t="s">
        <v>138</v>
      </c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</row>
    <row r="7" s="109" customFormat="true" ht="36.75" hidden="false" customHeight="true" outlineLevel="0" collapsed="false">
      <c r="A7" s="110"/>
      <c r="B7" s="111"/>
      <c r="C7" s="122"/>
      <c r="D7" s="122"/>
      <c r="E7" s="122"/>
      <c r="F7" s="119"/>
      <c r="G7" s="113"/>
      <c r="H7" s="117"/>
      <c r="I7" s="122"/>
      <c r="J7" s="122"/>
      <c r="K7" s="122"/>
      <c r="L7" s="122"/>
      <c r="M7" s="119"/>
      <c r="N7" s="129" t="n">
        <v>15</v>
      </c>
      <c r="O7" s="130" t="n">
        <v>9</v>
      </c>
      <c r="P7" s="131" t="n">
        <v>9</v>
      </c>
      <c r="Q7" s="129" t="n">
        <v>15</v>
      </c>
      <c r="R7" s="130" t="n">
        <v>9</v>
      </c>
      <c r="S7" s="131" t="n">
        <v>9</v>
      </c>
      <c r="T7" s="129" t="n">
        <v>15</v>
      </c>
      <c r="U7" s="130" t="n">
        <v>9</v>
      </c>
      <c r="V7" s="131" t="n">
        <v>9</v>
      </c>
      <c r="W7" s="129" t="n">
        <v>15</v>
      </c>
      <c r="X7" s="130" t="n">
        <v>9</v>
      </c>
      <c r="Y7" s="131" t="n">
        <v>8</v>
      </c>
      <c r="AK7" s="132"/>
      <c r="AL7" s="133" t="s">
        <v>119</v>
      </c>
      <c r="AM7" s="133"/>
      <c r="AN7" s="133"/>
      <c r="AO7" s="133" t="s">
        <v>120</v>
      </c>
      <c r="AP7" s="133"/>
      <c r="AQ7" s="133"/>
      <c r="AR7" s="133" t="s">
        <v>121</v>
      </c>
      <c r="AS7" s="133"/>
      <c r="AT7" s="133"/>
      <c r="AU7" s="133" t="s">
        <v>122</v>
      </c>
      <c r="AV7" s="133"/>
      <c r="AW7" s="133"/>
    </row>
    <row r="8" s="109" customFormat="true" ht="16.5" hidden="false" customHeight="false" outlineLevel="0" collapsed="false">
      <c r="A8" s="134" t="n">
        <v>1</v>
      </c>
      <c r="B8" s="135" t="n">
        <v>2</v>
      </c>
      <c r="C8" s="136" t="n">
        <v>3</v>
      </c>
      <c r="D8" s="136" t="n">
        <v>4</v>
      </c>
      <c r="E8" s="136" t="n">
        <v>5</v>
      </c>
      <c r="F8" s="137" t="n">
        <v>6</v>
      </c>
      <c r="G8" s="138" t="n">
        <v>7</v>
      </c>
      <c r="H8" s="139" t="n">
        <v>8</v>
      </c>
      <c r="I8" s="136" t="n">
        <v>9</v>
      </c>
      <c r="J8" s="136" t="n">
        <v>10</v>
      </c>
      <c r="K8" s="136" t="n">
        <v>11</v>
      </c>
      <c r="L8" s="136" t="n">
        <v>12</v>
      </c>
      <c r="M8" s="140" t="n">
        <v>13</v>
      </c>
      <c r="N8" s="141" t="n">
        <v>14</v>
      </c>
      <c r="O8" s="136" t="n">
        <v>15</v>
      </c>
      <c r="P8" s="136" t="n">
        <v>16</v>
      </c>
      <c r="Q8" s="136" t="n">
        <v>17</v>
      </c>
      <c r="R8" s="136" t="n">
        <v>18</v>
      </c>
      <c r="S8" s="136" t="n">
        <v>19</v>
      </c>
      <c r="T8" s="136" t="n">
        <v>20</v>
      </c>
      <c r="U8" s="136" t="n">
        <v>21</v>
      </c>
      <c r="V8" s="136" t="n">
        <v>22</v>
      </c>
      <c r="W8" s="136" t="n">
        <v>23</v>
      </c>
      <c r="X8" s="136" t="n">
        <v>24</v>
      </c>
      <c r="Y8" s="140" t="n">
        <v>25</v>
      </c>
      <c r="AE8" s="109" t="n">
        <v>1</v>
      </c>
      <c r="AF8" s="109" t="n">
        <v>2</v>
      </c>
      <c r="AG8" s="109" t="n">
        <v>3</v>
      </c>
      <c r="AH8" s="109" t="n">
        <v>4</v>
      </c>
      <c r="AK8" s="132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</row>
    <row r="9" s="109" customFormat="true" ht="23.25" hidden="false" customHeight="true" outlineLevel="0" collapsed="false">
      <c r="A9" s="142" t="s">
        <v>139</v>
      </c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AE9" s="109" t="s">
        <v>119</v>
      </c>
      <c r="AF9" s="109" t="s">
        <v>120</v>
      </c>
      <c r="AG9" s="109" t="s">
        <v>121</v>
      </c>
      <c r="AH9" s="109" t="s">
        <v>122</v>
      </c>
      <c r="AK9" s="132"/>
      <c r="AL9" s="143" t="n">
        <v>1</v>
      </c>
      <c r="AM9" s="143" t="s">
        <v>58</v>
      </c>
      <c r="AN9" s="143" t="s">
        <v>133</v>
      </c>
      <c r="AO9" s="143" t="n">
        <v>3</v>
      </c>
      <c r="AP9" s="143" t="s">
        <v>134</v>
      </c>
      <c r="AQ9" s="143" t="s">
        <v>135</v>
      </c>
      <c r="AR9" s="143" t="n">
        <v>5</v>
      </c>
      <c r="AS9" s="143" t="s">
        <v>136</v>
      </c>
      <c r="AT9" s="143" t="s">
        <v>60</v>
      </c>
      <c r="AU9" s="143" t="n">
        <v>7</v>
      </c>
      <c r="AV9" s="143" t="s">
        <v>137</v>
      </c>
      <c r="AW9" s="143" t="s">
        <v>62</v>
      </c>
    </row>
    <row r="10" s="109" customFormat="true" ht="27" hidden="false" customHeight="true" outlineLevel="0" collapsed="false">
      <c r="A10" s="144" t="s">
        <v>140</v>
      </c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AE10" s="145" t="n">
        <f aca="false">SUMIF($AD11:$AD50,AE8,$G11:$G50)</f>
        <v>45</v>
      </c>
      <c r="AF10" s="145" t="n">
        <f aca="false">SUMIF($AD11:$AD50,AF8,$G11:$G50)</f>
        <v>30.5</v>
      </c>
      <c r="AG10" s="145" t="n">
        <f aca="false">SUMIF($AD11:$AD50,AG8,$G11:$G50)</f>
        <v>4</v>
      </c>
      <c r="AH10" s="145" t="n">
        <f aca="false">SUMIF($AD11:$AD50,AH8,$G11:$G50)</f>
        <v>1.5</v>
      </c>
      <c r="AI10" s="145" t="n">
        <f aca="false">SUM(AE10:AH10)</f>
        <v>81</v>
      </c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</row>
    <row r="11" s="109" customFormat="true" ht="15.75" hidden="false" customHeight="false" outlineLevel="0" collapsed="false">
      <c r="A11" s="146" t="s">
        <v>141</v>
      </c>
      <c r="B11" s="147" t="s">
        <v>142</v>
      </c>
      <c r="C11" s="148"/>
      <c r="D11" s="146"/>
      <c r="E11" s="146"/>
      <c r="F11" s="149"/>
      <c r="G11" s="150" t="n">
        <f aca="false">SUM(G12:G16)</f>
        <v>6.5</v>
      </c>
      <c r="H11" s="151" t="n">
        <f aca="false">SUM(H12:H16)</f>
        <v>195</v>
      </c>
      <c r="I11" s="152" t="n">
        <f aca="false">SUM(I12:I16)</f>
        <v>82</v>
      </c>
      <c r="J11" s="153" t="n">
        <f aca="false">J12+J13+J14</f>
        <v>0</v>
      </c>
      <c r="K11" s="153" t="n">
        <f aca="false">K12+K13+K14</f>
        <v>0</v>
      </c>
      <c r="L11" s="152" t="n">
        <f aca="false">SUM(L12:L16)</f>
        <v>82</v>
      </c>
      <c r="M11" s="152" t="n">
        <f aca="false">SUM(M12:M16)</f>
        <v>113</v>
      </c>
      <c r="N11" s="154"/>
      <c r="O11" s="155"/>
      <c r="P11" s="156"/>
      <c r="Q11" s="157"/>
      <c r="R11" s="158"/>
      <c r="S11" s="159"/>
      <c r="T11" s="157"/>
      <c r="U11" s="158"/>
      <c r="V11" s="159"/>
      <c r="W11" s="157"/>
      <c r="X11" s="158"/>
      <c r="Y11" s="159"/>
      <c r="AK11" s="132" t="s">
        <v>143</v>
      </c>
      <c r="AL11" s="132" t="n">
        <f aca="false">COUNTIF($C11:$C28,AL$9)</f>
        <v>1</v>
      </c>
      <c r="AM11" s="132" t="n">
        <f aca="false">COUNTIF($C11:$C28,AM$9)</f>
        <v>0</v>
      </c>
      <c r="AN11" s="132" t="n">
        <f aca="false">COUNTIF($C11:$C28,AN$9)</f>
        <v>1</v>
      </c>
      <c r="AO11" s="132" t="n">
        <f aca="false">COUNTIF($C11:$C28,AO$9)</f>
        <v>1</v>
      </c>
      <c r="AP11" s="132" t="n">
        <f aca="false">COUNTIF($C11:$C28,AP$9)</f>
        <v>1</v>
      </c>
      <c r="AQ11" s="132" t="n">
        <f aca="false">COUNTIF($C11:$C28,AQ$9)</f>
        <v>0</v>
      </c>
      <c r="AR11" s="132" t="n">
        <f aca="false">COUNTIF($C11:$C28,AR$9)</f>
        <v>0</v>
      </c>
      <c r="AS11" s="132" t="n">
        <f aca="false">COUNTIF($C11:$C28,AS$9)</f>
        <v>0</v>
      </c>
      <c r="AT11" s="132" t="n">
        <f aca="false">COUNTIF($C11:$C28,AT$9)</f>
        <v>0</v>
      </c>
      <c r="AU11" s="132" t="n">
        <f aca="false">COUNTIF($C11:$C28,AU$9)</f>
        <v>0</v>
      </c>
      <c r="AV11" s="132" t="n">
        <f aca="false">COUNTIF($C11:$C28,AV$9)</f>
        <v>0</v>
      </c>
      <c r="AW11" s="132" t="n">
        <f aca="false">COUNTIF($C11:$C28,AW$9)</f>
        <v>0</v>
      </c>
    </row>
    <row r="12" s="174" customFormat="true" ht="15.75" hidden="false" customHeight="false" outlineLevel="0" collapsed="false">
      <c r="A12" s="160" t="s">
        <v>144</v>
      </c>
      <c r="B12" s="161" t="s">
        <v>142</v>
      </c>
      <c r="C12" s="162"/>
      <c r="D12" s="163" t="n">
        <v>1</v>
      </c>
      <c r="E12" s="164"/>
      <c r="F12" s="165"/>
      <c r="G12" s="166" t="n">
        <v>2</v>
      </c>
      <c r="H12" s="167" t="n">
        <f aca="false">G12*30</f>
        <v>60</v>
      </c>
      <c r="I12" s="162" t="n">
        <f aca="false">SUMPRODUCT(N12:Y12,$N$7:$Y$7)</f>
        <v>30</v>
      </c>
      <c r="J12" s="162"/>
      <c r="K12" s="162"/>
      <c r="L12" s="162" t="n">
        <v>30</v>
      </c>
      <c r="M12" s="168" t="n">
        <f aca="false">H12-I12</f>
        <v>30</v>
      </c>
      <c r="N12" s="169" t="n">
        <v>2</v>
      </c>
      <c r="O12" s="170"/>
      <c r="P12" s="171"/>
      <c r="Q12" s="172"/>
      <c r="R12" s="162"/>
      <c r="S12" s="168"/>
      <c r="T12" s="173"/>
      <c r="U12" s="162"/>
      <c r="V12" s="168"/>
      <c r="W12" s="172"/>
      <c r="X12" s="162"/>
      <c r="Y12" s="168"/>
      <c r="AD12" s="174" t="n">
        <v>1</v>
      </c>
      <c r="AK12" s="175" t="s">
        <v>145</v>
      </c>
      <c r="AL12" s="176" t="n">
        <f aca="false">COUNTIF($D11:$D28,AL$9)</f>
        <v>2</v>
      </c>
      <c r="AM12" s="176" t="n">
        <f aca="false">COUNTIF($D11:$D28,AM$9)</f>
        <v>0</v>
      </c>
      <c r="AN12" s="176" t="n">
        <v>1</v>
      </c>
      <c r="AO12" s="176" t="n">
        <f aca="false">COUNTIF($D11:$D28,AO$9)</f>
        <v>1</v>
      </c>
      <c r="AP12" s="176" t="n">
        <f aca="false">COUNTIF($D11:$D28,AP$9)</f>
        <v>1</v>
      </c>
      <c r="AQ12" s="176" t="n">
        <v>1</v>
      </c>
      <c r="AR12" s="176" t="n">
        <f aca="false">COUNTIF($D11:$D28,AR$9)</f>
        <v>0</v>
      </c>
      <c r="AS12" s="176" t="n">
        <f aca="false">COUNTIF($D11:$D28,AS$9)</f>
        <v>0</v>
      </c>
      <c r="AT12" s="176" t="n">
        <f aca="false">COUNTIF($D11:$D28,AT$9)</f>
        <v>0</v>
      </c>
      <c r="AU12" s="176" t="n">
        <f aca="false">COUNTIF($D11:$D28,AU$9)</f>
        <v>0</v>
      </c>
      <c r="AV12" s="176" t="n">
        <f aca="false">COUNTIF($D11:$D28,AV$9)</f>
        <v>0</v>
      </c>
      <c r="AW12" s="176" t="n">
        <f aca="false">COUNTIF($D11:$D28,AW$9)</f>
        <v>1</v>
      </c>
    </row>
    <row r="13" s="174" customFormat="true" ht="15.75" hidden="false" customHeight="false" outlineLevel="0" collapsed="false">
      <c r="A13" s="160" t="s">
        <v>146</v>
      </c>
      <c r="B13" s="161" t="s">
        <v>142</v>
      </c>
      <c r="C13" s="162"/>
      <c r="D13" s="164"/>
      <c r="E13" s="164"/>
      <c r="F13" s="165"/>
      <c r="G13" s="166" t="n">
        <v>1.5</v>
      </c>
      <c r="H13" s="167" t="n">
        <f aca="false">G13*30</f>
        <v>45</v>
      </c>
      <c r="I13" s="162" t="n">
        <f aca="false">SUMPRODUCT(N13:Y13,$N$7:$Y$7)</f>
        <v>18</v>
      </c>
      <c r="J13" s="162"/>
      <c r="K13" s="162"/>
      <c r="L13" s="162" t="n">
        <v>18</v>
      </c>
      <c r="M13" s="168" t="n">
        <f aca="false">H13-I13</f>
        <v>27</v>
      </c>
      <c r="N13" s="169"/>
      <c r="O13" s="170" t="n">
        <v>2</v>
      </c>
      <c r="P13" s="171"/>
      <c r="Q13" s="172"/>
      <c r="R13" s="162"/>
      <c r="S13" s="168"/>
      <c r="T13" s="173"/>
      <c r="U13" s="162"/>
      <c r="V13" s="168"/>
      <c r="W13" s="172"/>
      <c r="X13" s="162"/>
      <c r="Y13" s="168"/>
      <c r="AD13" s="174" t="n">
        <v>1</v>
      </c>
      <c r="AK13" s="175" t="s">
        <v>147</v>
      </c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</row>
    <row r="14" s="174" customFormat="true" ht="15.75" hidden="false" customHeight="false" outlineLevel="0" collapsed="false">
      <c r="A14" s="160" t="s">
        <v>148</v>
      </c>
      <c r="B14" s="161" t="s">
        <v>142</v>
      </c>
      <c r="C14" s="162" t="s">
        <v>133</v>
      </c>
      <c r="D14" s="164"/>
      <c r="E14" s="164"/>
      <c r="F14" s="165"/>
      <c r="G14" s="166" t="n">
        <v>1.5</v>
      </c>
      <c r="H14" s="167" t="n">
        <f aca="false">G14*30</f>
        <v>45</v>
      </c>
      <c r="I14" s="162" t="n">
        <f aca="false">SUMPRODUCT(N14:Y14,$N$7:$Y$7)</f>
        <v>18</v>
      </c>
      <c r="J14" s="162"/>
      <c r="K14" s="162"/>
      <c r="L14" s="162" t="n">
        <v>18</v>
      </c>
      <c r="M14" s="168" t="n">
        <f aca="false">H14-I14</f>
        <v>27</v>
      </c>
      <c r="N14" s="169"/>
      <c r="O14" s="170"/>
      <c r="P14" s="171" t="n">
        <v>2</v>
      </c>
      <c r="Q14" s="172"/>
      <c r="R14" s="162"/>
      <c r="S14" s="168"/>
      <c r="T14" s="173"/>
      <c r="U14" s="162"/>
      <c r="V14" s="168"/>
      <c r="W14" s="172"/>
      <c r="X14" s="162"/>
      <c r="Y14" s="168"/>
      <c r="AD14" s="174" t="n">
        <v>1</v>
      </c>
      <c r="AK14" s="175" t="s">
        <v>149</v>
      </c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</row>
    <row r="15" s="188" customFormat="true" ht="15.75" hidden="false" customHeight="false" outlineLevel="0" collapsed="false">
      <c r="A15" s="177" t="s">
        <v>150</v>
      </c>
      <c r="B15" s="178" t="s">
        <v>151</v>
      </c>
      <c r="C15" s="179"/>
      <c r="D15" s="180" t="s">
        <v>152</v>
      </c>
      <c r="E15" s="180"/>
      <c r="F15" s="181"/>
      <c r="G15" s="182"/>
      <c r="H15" s="183"/>
      <c r="I15" s="179"/>
      <c r="J15" s="179"/>
      <c r="K15" s="179"/>
      <c r="L15" s="179"/>
      <c r="M15" s="184"/>
      <c r="N15" s="185"/>
      <c r="O15" s="179"/>
      <c r="P15" s="186"/>
      <c r="Q15" s="185" t="s">
        <v>153</v>
      </c>
      <c r="R15" s="179" t="s">
        <v>153</v>
      </c>
      <c r="S15" s="184" t="s">
        <v>153</v>
      </c>
      <c r="T15" s="185" t="s">
        <v>153</v>
      </c>
      <c r="U15" s="179" t="s">
        <v>153</v>
      </c>
      <c r="V15" s="184" t="s">
        <v>153</v>
      </c>
      <c r="W15" s="185" t="s">
        <v>153</v>
      </c>
      <c r="X15" s="179" t="s">
        <v>153</v>
      </c>
      <c r="Y15" s="187"/>
    </row>
    <row r="16" s="188" customFormat="true" ht="15.75" hidden="false" customHeight="false" outlineLevel="0" collapsed="false">
      <c r="A16" s="189" t="s">
        <v>154</v>
      </c>
      <c r="B16" s="190" t="s">
        <v>151</v>
      </c>
      <c r="C16" s="191"/>
      <c r="D16" s="192" t="s">
        <v>62</v>
      </c>
      <c r="E16" s="192"/>
      <c r="F16" s="193"/>
      <c r="G16" s="194" t="n">
        <v>1.5</v>
      </c>
      <c r="H16" s="195" t="n">
        <f aca="false">G16*30</f>
        <v>45</v>
      </c>
      <c r="I16" s="191" t="n">
        <f aca="false">L16</f>
        <v>16</v>
      </c>
      <c r="J16" s="191"/>
      <c r="K16" s="191"/>
      <c r="L16" s="191" t="n">
        <v>16</v>
      </c>
      <c r="M16" s="187" t="n">
        <f aca="false">H16-I16</f>
        <v>29</v>
      </c>
      <c r="N16" s="196"/>
      <c r="O16" s="191"/>
      <c r="P16" s="197"/>
      <c r="Q16" s="196"/>
      <c r="R16" s="191"/>
      <c r="S16" s="187"/>
      <c r="T16" s="196"/>
      <c r="U16" s="191"/>
      <c r="V16" s="187"/>
      <c r="W16" s="196"/>
      <c r="X16" s="191"/>
      <c r="Y16" s="187" t="n">
        <v>2</v>
      </c>
      <c r="AD16" s="188" t="n">
        <v>4</v>
      </c>
    </row>
    <row r="17" s="174" customFormat="true" ht="15.75" hidden="false" customHeight="false" outlineLevel="0" collapsed="false">
      <c r="A17" s="164" t="s">
        <v>155</v>
      </c>
      <c r="B17" s="161" t="s">
        <v>156</v>
      </c>
      <c r="C17" s="162" t="n">
        <v>1</v>
      </c>
      <c r="D17" s="162"/>
      <c r="E17" s="162"/>
      <c r="F17" s="198"/>
      <c r="G17" s="199" t="n">
        <v>3</v>
      </c>
      <c r="H17" s="200" t="n">
        <f aca="false">G17*30</f>
        <v>90</v>
      </c>
      <c r="I17" s="162" t="n">
        <f aca="false">SUMPRODUCT(N17:Y17,$N$7:$Y$7)</f>
        <v>45</v>
      </c>
      <c r="J17" s="201" t="n">
        <v>30</v>
      </c>
      <c r="K17" s="201"/>
      <c r="L17" s="201" t="n">
        <v>15</v>
      </c>
      <c r="M17" s="202" t="n">
        <f aca="false">H17-I17</f>
        <v>45</v>
      </c>
      <c r="N17" s="169" t="n">
        <v>3</v>
      </c>
      <c r="O17" s="170"/>
      <c r="P17" s="171"/>
      <c r="Q17" s="169"/>
      <c r="R17" s="170"/>
      <c r="S17" s="203"/>
      <c r="T17" s="172"/>
      <c r="U17" s="162"/>
      <c r="V17" s="168"/>
      <c r="W17" s="172"/>
      <c r="X17" s="162"/>
      <c r="Y17" s="168"/>
      <c r="AD17" s="174" t="n">
        <v>1</v>
      </c>
    </row>
    <row r="18" s="109" customFormat="true" ht="15.75" hidden="false" customHeight="false" outlineLevel="0" collapsed="false">
      <c r="A18" s="204" t="s">
        <v>157</v>
      </c>
      <c r="B18" s="205" t="s">
        <v>158</v>
      </c>
      <c r="C18" s="206"/>
      <c r="D18" s="206" t="s">
        <v>134</v>
      </c>
      <c r="E18" s="206"/>
      <c r="F18" s="207"/>
      <c r="G18" s="208" t="n">
        <v>3</v>
      </c>
      <c r="H18" s="209" t="n">
        <f aca="false">G18*30</f>
        <v>90</v>
      </c>
      <c r="I18" s="206" t="n">
        <v>30</v>
      </c>
      <c r="J18" s="210" t="n">
        <v>20</v>
      </c>
      <c r="K18" s="210"/>
      <c r="L18" s="210" t="n">
        <v>10</v>
      </c>
      <c r="M18" s="211" t="n">
        <f aca="false">H18-I18</f>
        <v>60</v>
      </c>
      <c r="N18" s="212"/>
      <c r="O18" s="213"/>
      <c r="P18" s="214"/>
      <c r="Q18" s="215"/>
      <c r="R18" s="213" t="n">
        <v>3</v>
      </c>
      <c r="S18" s="216"/>
      <c r="T18" s="217"/>
      <c r="U18" s="206"/>
      <c r="V18" s="218"/>
      <c r="W18" s="217"/>
      <c r="X18" s="206"/>
      <c r="Y18" s="218"/>
      <c r="AD18" s="109" t="n">
        <v>2</v>
      </c>
    </row>
    <row r="19" s="109" customFormat="true" ht="15.75" hidden="false" customHeight="false" outlineLevel="0" collapsed="false">
      <c r="A19" s="135" t="s">
        <v>159</v>
      </c>
      <c r="B19" s="205" t="s">
        <v>160</v>
      </c>
      <c r="C19" s="219" t="s">
        <v>134</v>
      </c>
      <c r="D19" s="219"/>
      <c r="E19" s="219"/>
      <c r="F19" s="220"/>
      <c r="G19" s="208" t="n">
        <v>3</v>
      </c>
      <c r="H19" s="209" t="n">
        <f aca="false">G19*30</f>
        <v>90</v>
      </c>
      <c r="I19" s="206" t="n">
        <v>30</v>
      </c>
      <c r="J19" s="221"/>
      <c r="K19" s="221"/>
      <c r="L19" s="221" t="n">
        <v>30</v>
      </c>
      <c r="M19" s="211" t="n">
        <f aca="false">H19-I19</f>
        <v>60</v>
      </c>
      <c r="N19" s="222"/>
      <c r="O19" s="223"/>
      <c r="P19" s="224"/>
      <c r="Q19" s="222"/>
      <c r="R19" s="223" t="n">
        <v>3</v>
      </c>
      <c r="S19" s="225"/>
      <c r="T19" s="226"/>
      <c r="U19" s="219"/>
      <c r="V19" s="227"/>
      <c r="W19" s="226"/>
      <c r="X19" s="219"/>
      <c r="Y19" s="227"/>
      <c r="AD19" s="109" t="n">
        <v>2</v>
      </c>
    </row>
    <row r="20" s="109" customFormat="true" ht="15.75" hidden="false" customHeight="false" outlineLevel="0" collapsed="false">
      <c r="A20" s="228" t="s">
        <v>161</v>
      </c>
      <c r="B20" s="205" t="s">
        <v>162</v>
      </c>
      <c r="C20" s="206" t="n">
        <v>3</v>
      </c>
      <c r="D20" s="206"/>
      <c r="E20" s="206"/>
      <c r="F20" s="229"/>
      <c r="G20" s="230" t="n">
        <v>4</v>
      </c>
      <c r="H20" s="231" t="n">
        <f aca="false">G20*30</f>
        <v>120</v>
      </c>
      <c r="I20" s="213" t="n">
        <f aca="false">J20+K20+L20</f>
        <v>45</v>
      </c>
      <c r="J20" s="210" t="n">
        <v>30</v>
      </c>
      <c r="K20" s="210"/>
      <c r="L20" s="210" t="n">
        <v>15</v>
      </c>
      <c r="M20" s="216" t="n">
        <f aca="false">H20-I20</f>
        <v>75</v>
      </c>
      <c r="N20" s="232"/>
      <c r="O20" s="206"/>
      <c r="P20" s="233"/>
      <c r="Q20" s="217" t="n">
        <v>3</v>
      </c>
      <c r="R20" s="213"/>
      <c r="S20" s="218"/>
      <c r="T20" s="217"/>
      <c r="U20" s="206"/>
      <c r="V20" s="218"/>
      <c r="W20" s="217"/>
      <c r="X20" s="206"/>
      <c r="Y20" s="218"/>
      <c r="AD20" s="109" t="n">
        <v>2</v>
      </c>
    </row>
    <row r="21" s="109" customFormat="true" ht="15.75" hidden="false" customHeight="false" outlineLevel="0" collapsed="false">
      <c r="A21" s="204" t="s">
        <v>163</v>
      </c>
      <c r="B21" s="234" t="s">
        <v>164</v>
      </c>
      <c r="C21" s="235"/>
      <c r="D21" s="236"/>
      <c r="E21" s="236"/>
      <c r="F21" s="237"/>
      <c r="G21" s="238" t="n">
        <f aca="false">SUM(G$22:G$28)</f>
        <v>13</v>
      </c>
      <c r="H21" s="239" t="n">
        <f aca="false">SUM(H$22:H$28)</f>
        <v>390</v>
      </c>
      <c r="I21" s="240" t="n">
        <f aca="false">SUM(I$22:I$28)</f>
        <v>252</v>
      </c>
      <c r="J21" s="240" t="n">
        <f aca="false">SUM(J$22:J$28)</f>
        <v>2</v>
      </c>
      <c r="K21" s="240" t="n">
        <f aca="false">SUM(K$23:K$28)</f>
        <v>0</v>
      </c>
      <c r="L21" s="240" t="n">
        <f aca="false">SUM(L$22:L$28)</f>
        <v>250</v>
      </c>
      <c r="M21" s="240" t="n">
        <f aca="false">SUM(M$22:M$28)</f>
        <v>138</v>
      </c>
      <c r="N21" s="241"/>
      <c r="O21" s="236"/>
      <c r="P21" s="242"/>
      <c r="Q21" s="241"/>
      <c r="R21" s="243"/>
      <c r="S21" s="244"/>
      <c r="T21" s="245"/>
      <c r="U21" s="246"/>
      <c r="V21" s="247"/>
      <c r="W21" s="245"/>
      <c r="X21" s="246"/>
      <c r="Y21" s="248"/>
    </row>
    <row r="22" s="263" customFormat="true" ht="15.75" hidden="false" customHeight="false" outlineLevel="0" collapsed="false">
      <c r="A22" s="249" t="s">
        <v>165</v>
      </c>
      <c r="B22" s="250" t="s">
        <v>164</v>
      </c>
      <c r="C22" s="251"/>
      <c r="D22" s="252" t="n">
        <v>1</v>
      </c>
      <c r="E22" s="253"/>
      <c r="F22" s="254"/>
      <c r="G22" s="255" t="n">
        <v>3</v>
      </c>
      <c r="H22" s="251" t="n">
        <f aca="false">G22*30</f>
        <v>90</v>
      </c>
      <c r="I22" s="256" t="n">
        <f aca="false">SUM($J22:$L22)</f>
        <v>60</v>
      </c>
      <c r="J22" s="257" t="n">
        <v>2</v>
      </c>
      <c r="K22" s="257"/>
      <c r="L22" s="257" t="n">
        <v>58</v>
      </c>
      <c r="M22" s="258" t="n">
        <f aca="false">H22-I22</f>
        <v>30</v>
      </c>
      <c r="N22" s="259" t="n">
        <v>4</v>
      </c>
      <c r="O22" s="252"/>
      <c r="P22" s="260"/>
      <c r="Q22" s="259"/>
      <c r="R22" s="252"/>
      <c r="S22" s="261"/>
      <c r="T22" s="259"/>
      <c r="U22" s="252"/>
      <c r="V22" s="261"/>
      <c r="W22" s="259"/>
      <c r="X22" s="252"/>
      <c r="Y22" s="262"/>
      <c r="AD22" s="263" t="n">
        <v>1</v>
      </c>
    </row>
    <row r="23" s="263" customFormat="true" ht="15.75" hidden="false" customHeight="false" outlineLevel="0" collapsed="false">
      <c r="A23" s="249" t="s">
        <v>166</v>
      </c>
      <c r="B23" s="250" t="s">
        <v>164</v>
      </c>
      <c r="C23" s="251"/>
      <c r="D23" s="253"/>
      <c r="E23" s="253"/>
      <c r="F23" s="254"/>
      <c r="G23" s="255" t="n">
        <v>2</v>
      </c>
      <c r="H23" s="251" t="n">
        <f aca="false">G23*30</f>
        <v>60</v>
      </c>
      <c r="I23" s="256" t="n">
        <v>36</v>
      </c>
      <c r="J23" s="257"/>
      <c r="K23" s="257"/>
      <c r="L23" s="257" t="n">
        <v>36</v>
      </c>
      <c r="M23" s="258" t="n">
        <f aca="false">H23-I23</f>
        <v>24</v>
      </c>
      <c r="N23" s="259"/>
      <c r="O23" s="252" t="n">
        <v>4</v>
      </c>
      <c r="P23" s="260"/>
      <c r="Q23" s="259"/>
      <c r="R23" s="252"/>
      <c r="S23" s="261"/>
      <c r="T23" s="259"/>
      <c r="U23" s="252"/>
      <c r="V23" s="261"/>
      <c r="W23" s="259"/>
      <c r="X23" s="252"/>
      <c r="Y23" s="262"/>
      <c r="AD23" s="263" t="n">
        <v>1</v>
      </c>
    </row>
    <row r="24" s="263" customFormat="true" ht="15.75" hidden="false" customHeight="false" outlineLevel="0" collapsed="false">
      <c r="A24" s="249" t="s">
        <v>167</v>
      </c>
      <c r="B24" s="250" t="s">
        <v>164</v>
      </c>
      <c r="C24" s="251"/>
      <c r="D24" s="252" t="s">
        <v>168</v>
      </c>
      <c r="E24" s="264"/>
      <c r="F24" s="254"/>
      <c r="G24" s="255" t="n">
        <v>2</v>
      </c>
      <c r="H24" s="251" t="n">
        <f aca="false">G24*30</f>
        <v>60</v>
      </c>
      <c r="I24" s="256" t="n">
        <v>36</v>
      </c>
      <c r="J24" s="257"/>
      <c r="K24" s="257"/>
      <c r="L24" s="257" t="n">
        <v>36</v>
      </c>
      <c r="M24" s="258" t="n">
        <f aca="false">H24-I24</f>
        <v>24</v>
      </c>
      <c r="N24" s="259"/>
      <c r="O24" s="252"/>
      <c r="P24" s="260" t="n">
        <v>4</v>
      </c>
      <c r="Q24" s="259"/>
      <c r="R24" s="252"/>
      <c r="S24" s="261"/>
      <c r="T24" s="259"/>
      <c r="U24" s="252"/>
      <c r="V24" s="261"/>
      <c r="W24" s="259"/>
      <c r="X24" s="252"/>
      <c r="Y24" s="262"/>
      <c r="AD24" s="263" t="n">
        <v>1</v>
      </c>
    </row>
    <row r="25" s="109" customFormat="true" ht="15.75" hidden="false" customHeight="false" outlineLevel="0" collapsed="false">
      <c r="A25" s="265" t="s">
        <v>169</v>
      </c>
      <c r="B25" s="266" t="s">
        <v>164</v>
      </c>
      <c r="C25" s="195"/>
      <c r="D25" s="267" t="n">
        <v>3</v>
      </c>
      <c r="E25" s="204"/>
      <c r="F25" s="268"/>
      <c r="G25" s="269" t="n">
        <v>3</v>
      </c>
      <c r="H25" s="231" t="n">
        <f aca="false">G25*30</f>
        <v>90</v>
      </c>
      <c r="I25" s="270" t="n">
        <v>60</v>
      </c>
      <c r="J25" s="206"/>
      <c r="K25" s="206"/>
      <c r="L25" s="206" t="n">
        <v>60</v>
      </c>
      <c r="M25" s="271" t="n">
        <f aca="false">H25-I25</f>
        <v>30</v>
      </c>
      <c r="N25" s="272"/>
      <c r="O25" s="267"/>
      <c r="P25" s="273"/>
      <c r="Q25" s="272" t="n">
        <v>4</v>
      </c>
      <c r="R25" s="267"/>
      <c r="S25" s="274"/>
      <c r="T25" s="272"/>
      <c r="U25" s="267"/>
      <c r="V25" s="274"/>
      <c r="W25" s="272"/>
      <c r="X25" s="267"/>
      <c r="Y25" s="218"/>
      <c r="AD25" s="109" t="n">
        <v>2</v>
      </c>
    </row>
    <row r="26" s="109" customFormat="true" ht="15.75" hidden="false" customHeight="false" outlineLevel="0" collapsed="false">
      <c r="A26" s="265" t="s">
        <v>170</v>
      </c>
      <c r="B26" s="266" t="s">
        <v>164</v>
      </c>
      <c r="C26" s="195"/>
      <c r="D26" s="204"/>
      <c r="E26" s="204"/>
      <c r="F26" s="268"/>
      <c r="G26" s="269" t="n">
        <v>1.5</v>
      </c>
      <c r="H26" s="231" t="n">
        <f aca="false">G26*30</f>
        <v>45</v>
      </c>
      <c r="I26" s="270" t="n">
        <v>30</v>
      </c>
      <c r="J26" s="206"/>
      <c r="K26" s="206"/>
      <c r="L26" s="206" t="n">
        <v>30</v>
      </c>
      <c r="M26" s="271" t="n">
        <f aca="false">H26-I26</f>
        <v>15</v>
      </c>
      <c r="N26" s="272"/>
      <c r="O26" s="267"/>
      <c r="P26" s="273"/>
      <c r="Q26" s="272"/>
      <c r="R26" s="267" t="n">
        <v>4</v>
      </c>
      <c r="S26" s="274"/>
      <c r="T26" s="272"/>
      <c r="U26" s="267"/>
      <c r="V26" s="274"/>
      <c r="W26" s="272"/>
      <c r="X26" s="267"/>
      <c r="Y26" s="218"/>
      <c r="AD26" s="109" t="n">
        <v>2</v>
      </c>
    </row>
    <row r="27" s="109" customFormat="true" ht="15.75" hidden="false" customHeight="false" outlineLevel="0" collapsed="false">
      <c r="A27" s="265" t="s">
        <v>171</v>
      </c>
      <c r="B27" s="266" t="s">
        <v>164</v>
      </c>
      <c r="C27" s="195"/>
      <c r="D27" s="267" t="s">
        <v>172</v>
      </c>
      <c r="E27" s="204"/>
      <c r="F27" s="268"/>
      <c r="G27" s="269" t="n">
        <v>1.5</v>
      </c>
      <c r="H27" s="231" t="n">
        <f aca="false">G27*30</f>
        <v>45</v>
      </c>
      <c r="I27" s="270" t="n">
        <v>30</v>
      </c>
      <c r="J27" s="206"/>
      <c r="K27" s="206"/>
      <c r="L27" s="206" t="n">
        <v>30</v>
      </c>
      <c r="M27" s="271" t="n">
        <f aca="false">H27-I27</f>
        <v>15</v>
      </c>
      <c r="N27" s="272"/>
      <c r="O27" s="267"/>
      <c r="P27" s="273"/>
      <c r="Q27" s="272"/>
      <c r="R27" s="267"/>
      <c r="S27" s="274" t="n">
        <v>4</v>
      </c>
      <c r="T27" s="272"/>
      <c r="U27" s="267"/>
      <c r="V27" s="274"/>
      <c r="W27" s="272"/>
      <c r="X27" s="267"/>
      <c r="Y27" s="218"/>
      <c r="AD27" s="109" t="n">
        <v>2</v>
      </c>
    </row>
    <row r="28" s="109" customFormat="true" ht="47.25" hidden="false" customHeight="false" outlineLevel="0" collapsed="false">
      <c r="A28" s="265" t="s">
        <v>173</v>
      </c>
      <c r="B28" s="266" t="s">
        <v>164</v>
      </c>
      <c r="C28" s="195"/>
      <c r="D28" s="204" t="s">
        <v>174</v>
      </c>
      <c r="E28" s="204"/>
      <c r="F28" s="268"/>
      <c r="G28" s="269"/>
      <c r="H28" s="231"/>
      <c r="I28" s="270" t="n">
        <f aca="false">SUM($J28:$L28)</f>
        <v>0</v>
      </c>
      <c r="J28" s="206"/>
      <c r="K28" s="206"/>
      <c r="L28" s="206"/>
      <c r="M28" s="233"/>
      <c r="N28" s="272"/>
      <c r="O28" s="267"/>
      <c r="P28" s="273"/>
      <c r="Q28" s="272"/>
      <c r="R28" s="267"/>
      <c r="S28" s="274"/>
      <c r="T28" s="272" t="s">
        <v>175</v>
      </c>
      <c r="U28" s="267" t="s">
        <v>175</v>
      </c>
      <c r="V28" s="275" t="s">
        <v>175</v>
      </c>
      <c r="W28" s="272" t="s">
        <v>175</v>
      </c>
      <c r="X28" s="267" t="s">
        <v>175</v>
      </c>
      <c r="Y28" s="275" t="s">
        <v>175</v>
      </c>
    </row>
    <row r="29" s="109" customFormat="true" ht="15.75" hidden="false" customHeight="false" outlineLevel="0" collapsed="false">
      <c r="A29" s="204" t="s">
        <v>176</v>
      </c>
      <c r="B29" s="276" t="s">
        <v>177</v>
      </c>
      <c r="C29" s="277"/>
      <c r="D29" s="278"/>
      <c r="E29" s="278"/>
      <c r="F29" s="279"/>
      <c r="G29" s="280" t="n">
        <f aca="false">SUM(G30:G31)</f>
        <v>5.5</v>
      </c>
      <c r="H29" s="281" t="n">
        <f aca="false">SUM(H30:H31)</f>
        <v>165</v>
      </c>
      <c r="I29" s="148" t="n">
        <f aca="false">SUM(I30:I31)</f>
        <v>96</v>
      </c>
      <c r="J29" s="282" t="n">
        <f aca="false">SUM(J30:J31)</f>
        <v>48</v>
      </c>
      <c r="K29" s="148"/>
      <c r="L29" s="148" t="n">
        <f aca="false">SUM(L30:L31)</f>
        <v>48</v>
      </c>
      <c r="M29" s="248" t="n">
        <f aca="false">SUM(M30:M31)</f>
        <v>69</v>
      </c>
      <c r="N29" s="245"/>
      <c r="O29" s="246"/>
      <c r="P29" s="283"/>
      <c r="Q29" s="245"/>
      <c r="R29" s="246"/>
      <c r="S29" s="247"/>
      <c r="T29" s="245"/>
      <c r="U29" s="246"/>
      <c r="V29" s="247"/>
      <c r="W29" s="245"/>
      <c r="X29" s="246"/>
      <c r="Y29" s="247"/>
      <c r="Z29" s="109" t="n">
        <f aca="false">G29*30</f>
        <v>165</v>
      </c>
      <c r="AE29" s="145" t="e">
        <f aca="false">SUMIF($AD29:$AD50,#REF!,$G29:$G50)</f>
        <v>#REF!</v>
      </c>
      <c r="AF29" s="145" t="e">
        <f aca="false">SUMIF($AD29:$AD50,#REF!,$G29:$G50)</f>
        <v>#REF!</v>
      </c>
      <c r="AG29" s="145" t="e">
        <f aca="false">SUMIF($AD29:$AD50,#REF!,$G29:$G50)</f>
        <v>#REF!</v>
      </c>
      <c r="AH29" s="145" t="e">
        <f aca="false">SUMIF($AD29:$AD50,#REF!,$G29:$G50)</f>
        <v>#REF!</v>
      </c>
      <c r="AI29" s="145" t="e">
        <f aca="false">SUM(AE29:AH29)</f>
        <v>#REF!</v>
      </c>
      <c r="AK29" s="132"/>
      <c r="AL29" s="133" t="s">
        <v>119</v>
      </c>
      <c r="AM29" s="133"/>
      <c r="AN29" s="133"/>
      <c r="AO29" s="133" t="s">
        <v>120</v>
      </c>
      <c r="AP29" s="133"/>
      <c r="AQ29" s="133"/>
      <c r="AR29" s="133" t="s">
        <v>121</v>
      </c>
      <c r="AS29" s="133"/>
      <c r="AT29" s="133"/>
      <c r="AU29" s="133" t="s">
        <v>122</v>
      </c>
      <c r="AV29" s="133"/>
      <c r="AW29" s="133"/>
    </row>
    <row r="30" s="174" customFormat="true" ht="15.75" hidden="false" customHeight="false" outlineLevel="0" collapsed="false">
      <c r="A30" s="164" t="s">
        <v>178</v>
      </c>
      <c r="B30" s="284" t="s">
        <v>177</v>
      </c>
      <c r="C30" s="285"/>
      <c r="D30" s="285" t="n">
        <v>1</v>
      </c>
      <c r="E30" s="286"/>
      <c r="F30" s="287"/>
      <c r="G30" s="288" t="n">
        <v>3.5</v>
      </c>
      <c r="H30" s="289" t="n">
        <f aca="false">30*G30</f>
        <v>105</v>
      </c>
      <c r="I30" s="162" t="n">
        <f aca="false">SUMPRODUCT(N30:Y30,$N$7:$Y$7)</f>
        <v>60</v>
      </c>
      <c r="J30" s="290" t="n">
        <v>30</v>
      </c>
      <c r="K30" s="285"/>
      <c r="L30" s="285" t="n">
        <v>30</v>
      </c>
      <c r="M30" s="168" t="n">
        <f aca="false">H30-I30</f>
        <v>45</v>
      </c>
      <c r="N30" s="291" t="n">
        <v>4</v>
      </c>
      <c r="O30" s="163"/>
      <c r="P30" s="292"/>
      <c r="Q30" s="291"/>
      <c r="R30" s="163"/>
      <c r="S30" s="293"/>
      <c r="T30" s="291"/>
      <c r="U30" s="163"/>
      <c r="V30" s="293"/>
      <c r="W30" s="291"/>
      <c r="X30" s="163"/>
      <c r="Y30" s="293"/>
      <c r="Z30" s="174" t="n">
        <f aca="false">G30*30</f>
        <v>105</v>
      </c>
      <c r="AA30" s="294"/>
      <c r="AB30" s="294"/>
      <c r="AC30" s="294"/>
      <c r="AD30" s="294" t="n">
        <v>1</v>
      </c>
      <c r="AE30" s="294"/>
      <c r="AF30" s="294"/>
      <c r="AG30" s="294"/>
      <c r="AH30" s="294"/>
      <c r="AI30" s="294"/>
      <c r="AJ30" s="294"/>
      <c r="AK30" s="176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</row>
    <row r="31" s="295" customFormat="true" ht="15" hidden="false" customHeight="true" outlineLevel="0" collapsed="false">
      <c r="A31" s="164" t="s">
        <v>179</v>
      </c>
      <c r="B31" s="284" t="s">
        <v>177</v>
      </c>
      <c r="C31" s="285" t="s">
        <v>58</v>
      </c>
      <c r="D31" s="286"/>
      <c r="E31" s="286"/>
      <c r="F31" s="287"/>
      <c r="G31" s="288" t="n">
        <v>2</v>
      </c>
      <c r="H31" s="289" t="n">
        <f aca="false">30*G31</f>
        <v>60</v>
      </c>
      <c r="I31" s="162" t="n">
        <f aca="false">SUMPRODUCT(N31:Y31,$N$7:$Y$7)</f>
        <v>36</v>
      </c>
      <c r="J31" s="290" t="n">
        <v>18</v>
      </c>
      <c r="K31" s="285"/>
      <c r="L31" s="285" t="n">
        <v>18</v>
      </c>
      <c r="M31" s="168" t="n">
        <f aca="false">H31-I31</f>
        <v>24</v>
      </c>
      <c r="N31" s="291"/>
      <c r="O31" s="163" t="n">
        <v>4</v>
      </c>
      <c r="P31" s="292"/>
      <c r="Q31" s="291"/>
      <c r="R31" s="163"/>
      <c r="S31" s="293"/>
      <c r="T31" s="291"/>
      <c r="U31" s="163"/>
      <c r="V31" s="293"/>
      <c r="W31" s="291"/>
      <c r="X31" s="163"/>
      <c r="Y31" s="293"/>
      <c r="Z31" s="295" t="n">
        <f aca="false">G31*30</f>
        <v>60</v>
      </c>
      <c r="AA31" s="296"/>
      <c r="AB31" s="296"/>
      <c r="AC31" s="296"/>
      <c r="AD31" s="296" t="n">
        <v>1</v>
      </c>
      <c r="AE31" s="296"/>
      <c r="AF31" s="296"/>
      <c r="AG31" s="296"/>
      <c r="AH31" s="296"/>
      <c r="AI31" s="296"/>
      <c r="AJ31" s="296"/>
      <c r="AK31" s="176"/>
      <c r="AL31" s="297" t="n">
        <v>1</v>
      </c>
      <c r="AM31" s="297" t="s">
        <v>58</v>
      </c>
      <c r="AN31" s="297" t="s">
        <v>133</v>
      </c>
      <c r="AO31" s="297" t="n">
        <v>3</v>
      </c>
      <c r="AP31" s="297" t="s">
        <v>134</v>
      </c>
      <c r="AQ31" s="297" t="s">
        <v>135</v>
      </c>
      <c r="AR31" s="297" t="n">
        <v>5</v>
      </c>
      <c r="AS31" s="297" t="s">
        <v>136</v>
      </c>
      <c r="AT31" s="297" t="s">
        <v>60</v>
      </c>
      <c r="AU31" s="297" t="n">
        <v>7</v>
      </c>
      <c r="AV31" s="297" t="s">
        <v>137</v>
      </c>
      <c r="AW31" s="297" t="s">
        <v>62</v>
      </c>
    </row>
    <row r="32" s="109" customFormat="true" ht="15.75" hidden="false" customHeight="false" outlineLevel="0" collapsed="false">
      <c r="A32" s="204" t="s">
        <v>180</v>
      </c>
      <c r="B32" s="276" t="s">
        <v>181</v>
      </c>
      <c r="C32" s="277" t="s">
        <v>135</v>
      </c>
      <c r="D32" s="298"/>
      <c r="E32" s="298"/>
      <c r="F32" s="299"/>
      <c r="G32" s="300" t="n">
        <v>3</v>
      </c>
      <c r="H32" s="301" t="n">
        <f aca="false">30*G32</f>
        <v>90</v>
      </c>
      <c r="I32" s="206" t="n">
        <f aca="false">SUMPRODUCT(N32:Y32,$N$7:$Y$7)</f>
        <v>36</v>
      </c>
      <c r="J32" s="213" t="n">
        <v>18</v>
      </c>
      <c r="K32" s="213" t="n">
        <v>18</v>
      </c>
      <c r="L32" s="213"/>
      <c r="M32" s="218" t="n">
        <f aca="false">H32-I32</f>
        <v>54</v>
      </c>
      <c r="N32" s="272"/>
      <c r="O32" s="267"/>
      <c r="P32" s="273"/>
      <c r="Q32" s="272"/>
      <c r="R32" s="267"/>
      <c r="S32" s="274" t="n">
        <v>4</v>
      </c>
      <c r="T32" s="302"/>
      <c r="U32" s="303"/>
      <c r="V32" s="304"/>
      <c r="W32" s="302"/>
      <c r="X32" s="303"/>
      <c r="Y32" s="274"/>
      <c r="Z32" s="109" t="n">
        <f aca="false">G32*30</f>
        <v>90</v>
      </c>
      <c r="AD32" s="109" t="n">
        <v>2</v>
      </c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</row>
    <row r="33" s="174" customFormat="true" ht="13.5" hidden="false" customHeight="true" outlineLevel="0" collapsed="false">
      <c r="A33" s="164" t="s">
        <v>182</v>
      </c>
      <c r="B33" s="305" t="s">
        <v>183</v>
      </c>
      <c r="C33" s="306"/>
      <c r="D33" s="307" t="n">
        <v>1</v>
      </c>
      <c r="E33" s="306"/>
      <c r="F33" s="308"/>
      <c r="G33" s="309" t="n">
        <v>2</v>
      </c>
      <c r="H33" s="289" t="n">
        <f aca="false">G33*30</f>
        <v>60</v>
      </c>
      <c r="I33" s="170" t="n">
        <f aca="false">J33+K33+L33</f>
        <v>30</v>
      </c>
      <c r="J33" s="290" t="n">
        <v>15</v>
      </c>
      <c r="K33" s="285"/>
      <c r="L33" s="285" t="n">
        <v>15</v>
      </c>
      <c r="M33" s="310" t="n">
        <f aca="false">H33-I33</f>
        <v>30</v>
      </c>
      <c r="N33" s="291" t="n">
        <v>2</v>
      </c>
      <c r="O33" s="311"/>
      <c r="P33" s="292"/>
      <c r="Q33" s="291"/>
      <c r="R33" s="163"/>
      <c r="S33" s="293"/>
      <c r="T33" s="312"/>
      <c r="U33" s="313"/>
      <c r="V33" s="314"/>
      <c r="W33" s="312"/>
      <c r="X33" s="313"/>
      <c r="Y33" s="293"/>
      <c r="Z33" s="174" t="n">
        <f aca="false">G33*30</f>
        <v>60</v>
      </c>
      <c r="AD33" s="174" t="n">
        <v>1</v>
      </c>
      <c r="AK33" s="176" t="s">
        <v>143</v>
      </c>
      <c r="AL33" s="176" t="n">
        <f aca="false">COUNTIF($C29:$C50,AL$9)</f>
        <v>1</v>
      </c>
      <c r="AM33" s="176" t="n">
        <f aca="false">COUNTIF($C29:$C50,AM$9)</f>
        <v>2</v>
      </c>
      <c r="AN33" s="176" t="n">
        <f aca="false">COUNTIF($C29:$C50,AN$9)</f>
        <v>2</v>
      </c>
      <c r="AO33" s="176" t="n">
        <f aca="false">COUNTIF($C29:$C50,AO$9)-1</f>
        <v>1</v>
      </c>
      <c r="AP33" s="176" t="n">
        <f aca="false">COUNTIF($C29:$C50,AP$9)</f>
        <v>1</v>
      </c>
      <c r="AQ33" s="176" t="n">
        <f aca="false">COUNTIF($C29:$C50,AQ$9)</f>
        <v>1</v>
      </c>
      <c r="AR33" s="176" t="n">
        <f aca="false">COUNTIF($C29:$C50,AR$9)</f>
        <v>1</v>
      </c>
      <c r="AS33" s="176" t="n">
        <f aca="false">COUNTIF($C29:$C50,AS$9)</f>
        <v>0</v>
      </c>
      <c r="AT33" s="176" t="n">
        <f aca="false">COUNTIF($C29:$C50,AT$9)</f>
        <v>0</v>
      </c>
      <c r="AU33" s="176" t="n">
        <f aca="false">COUNTIF($C29:$C50,AU$9)</f>
        <v>0</v>
      </c>
      <c r="AV33" s="176" t="n">
        <f aca="false">COUNTIF($C29:$C50,AV$9)</f>
        <v>0</v>
      </c>
      <c r="AW33" s="176" t="n">
        <f aca="false">COUNTIF($C29:$C50,AW$9)</f>
        <v>0</v>
      </c>
    </row>
    <row r="34" s="109" customFormat="true" ht="15.75" hidden="false" customHeight="false" outlineLevel="0" collapsed="false">
      <c r="A34" s="204" t="s">
        <v>184</v>
      </c>
      <c r="B34" s="276" t="s">
        <v>185</v>
      </c>
      <c r="C34" s="277"/>
      <c r="D34" s="298"/>
      <c r="E34" s="298"/>
      <c r="F34" s="299"/>
      <c r="G34" s="300" t="n">
        <v>4.5</v>
      </c>
      <c r="H34" s="231" t="n">
        <f aca="false">G34*30</f>
        <v>135</v>
      </c>
      <c r="I34" s="206" t="n">
        <f aca="false">SUM(I35:I36)</f>
        <v>81</v>
      </c>
      <c r="J34" s="206" t="n">
        <f aca="false">SUM(J35:J36)</f>
        <v>48</v>
      </c>
      <c r="K34" s="206" t="n">
        <f aca="false">SUM(K35:K36)</f>
        <v>33</v>
      </c>
      <c r="L34" s="206"/>
      <c r="M34" s="218" t="n">
        <f aca="false">H34-I34</f>
        <v>54</v>
      </c>
      <c r="N34" s="272"/>
      <c r="O34" s="267"/>
      <c r="P34" s="273"/>
      <c r="Q34" s="272"/>
      <c r="R34" s="267"/>
      <c r="S34" s="274"/>
      <c r="T34" s="272"/>
      <c r="U34" s="267"/>
      <c r="V34" s="274"/>
      <c r="W34" s="272"/>
      <c r="X34" s="267"/>
      <c r="Y34" s="274"/>
      <c r="Z34" s="109" t="n">
        <f aca="false">G34*30</f>
        <v>135</v>
      </c>
      <c r="AK34" s="315" t="s">
        <v>145</v>
      </c>
      <c r="AL34" s="132" t="n">
        <f aca="false">COUNTIF($D29:$D50,AL$9)</f>
        <v>3</v>
      </c>
      <c r="AM34" s="132" t="n">
        <f aca="false">COUNTIF($D29:$D50,AM$9)</f>
        <v>1</v>
      </c>
      <c r="AN34" s="132" t="n">
        <f aca="false">COUNTIF($D29:$D50,AN$9)</f>
        <v>1</v>
      </c>
      <c r="AO34" s="132" t="n">
        <f aca="false">COUNTIF($D29:$D50,AO$9)</f>
        <v>1</v>
      </c>
      <c r="AP34" s="132" t="n">
        <f aca="false">COUNTIF($D29:$D50,AP$9)</f>
        <v>0</v>
      </c>
      <c r="AQ34" s="132" t="n">
        <f aca="false">COUNTIF($D29:$D50,AQ$9)</f>
        <v>0</v>
      </c>
      <c r="AR34" s="132" t="n">
        <f aca="false">COUNTIF($D29:$D50,AR$9)</f>
        <v>0</v>
      </c>
      <c r="AS34" s="132" t="n">
        <f aca="false">COUNTIF($D29:$D50,AS$9)</f>
        <v>0</v>
      </c>
      <c r="AT34" s="132" t="n">
        <f aca="false">COUNTIF($D29:$D50,AT$9)</f>
        <v>0</v>
      </c>
      <c r="AU34" s="132" t="n">
        <f aca="false">COUNTIF($D29:$D50,AU$9)</f>
        <v>0</v>
      </c>
      <c r="AV34" s="132" t="n">
        <f aca="false">COUNTIF($D29:$D50,AV$9)</f>
        <v>0</v>
      </c>
      <c r="AW34" s="132" t="n">
        <f aca="false">COUNTIF($D29:$D50,AW$9)</f>
        <v>0</v>
      </c>
    </row>
    <row r="35" s="174" customFormat="true" ht="15.75" hidden="false" customHeight="false" outlineLevel="0" collapsed="false">
      <c r="A35" s="162" t="s">
        <v>186</v>
      </c>
      <c r="B35" s="284" t="s">
        <v>185</v>
      </c>
      <c r="C35" s="285"/>
      <c r="D35" s="285" t="n">
        <v>1</v>
      </c>
      <c r="E35" s="286"/>
      <c r="F35" s="287"/>
      <c r="G35" s="316" t="n">
        <f aca="false">H35/30</f>
        <v>2.5</v>
      </c>
      <c r="H35" s="289" t="n">
        <v>75</v>
      </c>
      <c r="I35" s="162" t="n">
        <f aca="false">SUMPRODUCT(N35:Y35,$N$7:$Y$7)</f>
        <v>45</v>
      </c>
      <c r="J35" s="290" t="n">
        <v>30</v>
      </c>
      <c r="K35" s="285" t="n">
        <v>15</v>
      </c>
      <c r="L35" s="290"/>
      <c r="M35" s="168" t="n">
        <f aca="false">H35-I35</f>
        <v>30</v>
      </c>
      <c r="N35" s="291" t="n">
        <v>3</v>
      </c>
      <c r="O35" s="163"/>
      <c r="P35" s="292"/>
      <c r="Q35" s="291"/>
      <c r="R35" s="163"/>
      <c r="S35" s="293"/>
      <c r="T35" s="291"/>
      <c r="U35" s="163"/>
      <c r="V35" s="293"/>
      <c r="W35" s="291"/>
      <c r="X35" s="163"/>
      <c r="Y35" s="293"/>
      <c r="Z35" s="174" t="n">
        <f aca="false">G35*30</f>
        <v>75</v>
      </c>
      <c r="AD35" s="174" t="n">
        <v>1</v>
      </c>
      <c r="AK35" s="175" t="s">
        <v>147</v>
      </c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</row>
    <row r="36" s="174" customFormat="true" ht="15.75" hidden="false" customHeight="false" outlineLevel="0" collapsed="false">
      <c r="A36" s="162" t="s">
        <v>187</v>
      </c>
      <c r="B36" s="284" t="s">
        <v>185</v>
      </c>
      <c r="C36" s="285" t="s">
        <v>58</v>
      </c>
      <c r="D36" s="286"/>
      <c r="E36" s="286"/>
      <c r="F36" s="287"/>
      <c r="G36" s="316" t="n">
        <f aca="false">H36/30</f>
        <v>2</v>
      </c>
      <c r="H36" s="289" t="n">
        <v>60</v>
      </c>
      <c r="I36" s="162" t="n">
        <f aca="false">SUMPRODUCT(N36:Y36,$N$7:$Y$7)</f>
        <v>36</v>
      </c>
      <c r="J36" s="290" t="n">
        <v>18</v>
      </c>
      <c r="K36" s="285" t="n">
        <v>18</v>
      </c>
      <c r="L36" s="290"/>
      <c r="M36" s="168" t="n">
        <f aca="false">H36-I36</f>
        <v>24</v>
      </c>
      <c r="N36" s="291"/>
      <c r="O36" s="163" t="n">
        <v>4</v>
      </c>
      <c r="P36" s="292"/>
      <c r="Q36" s="291"/>
      <c r="R36" s="163"/>
      <c r="S36" s="293"/>
      <c r="T36" s="291"/>
      <c r="U36" s="163"/>
      <c r="V36" s="293"/>
      <c r="W36" s="291"/>
      <c r="X36" s="163"/>
      <c r="Y36" s="293"/>
      <c r="Z36" s="174" t="n">
        <f aca="false">G36*30</f>
        <v>60</v>
      </c>
      <c r="AD36" s="174" t="n">
        <v>1</v>
      </c>
      <c r="AK36" s="175" t="s">
        <v>149</v>
      </c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</row>
    <row r="37" s="109" customFormat="true" ht="15.75" hidden="false" customHeight="false" outlineLevel="0" collapsed="false">
      <c r="A37" s="204" t="s">
        <v>188</v>
      </c>
      <c r="B37" s="276" t="s">
        <v>189</v>
      </c>
      <c r="C37" s="277" t="n">
        <v>3</v>
      </c>
      <c r="D37" s="298"/>
      <c r="E37" s="277"/>
      <c r="F37" s="317"/>
      <c r="G37" s="300" t="n">
        <f aca="false">H37/30</f>
        <v>3.5</v>
      </c>
      <c r="H37" s="318" t="n">
        <v>105</v>
      </c>
      <c r="I37" s="206" t="n">
        <f aca="false">SUMPRODUCT(N37:Y37,$N$7:$Y$7)</f>
        <v>60</v>
      </c>
      <c r="J37" s="319" t="n">
        <v>30</v>
      </c>
      <c r="K37" s="277"/>
      <c r="L37" s="277" t="n">
        <v>30</v>
      </c>
      <c r="M37" s="218" t="n">
        <f aca="false">H37-I37</f>
        <v>45</v>
      </c>
      <c r="N37" s="272"/>
      <c r="O37" s="267"/>
      <c r="P37" s="273"/>
      <c r="Q37" s="272" t="n">
        <v>4</v>
      </c>
      <c r="R37" s="267"/>
      <c r="S37" s="274"/>
      <c r="T37" s="272"/>
      <c r="U37" s="267"/>
      <c r="V37" s="274"/>
      <c r="W37" s="272"/>
      <c r="X37" s="267"/>
      <c r="Y37" s="274"/>
      <c r="Z37" s="109" t="n">
        <f aca="false">G37*30</f>
        <v>105</v>
      </c>
      <c r="AD37" s="109" t="n">
        <v>2</v>
      </c>
    </row>
    <row r="38" s="109" customFormat="true" ht="15.75" hidden="false" customHeight="true" outlineLevel="0" collapsed="false">
      <c r="A38" s="204" t="s">
        <v>190</v>
      </c>
      <c r="B38" s="276" t="s">
        <v>191</v>
      </c>
      <c r="C38" s="298"/>
      <c r="D38" s="277"/>
      <c r="E38" s="320"/>
      <c r="F38" s="321"/>
      <c r="G38" s="300" t="n">
        <f aca="false">H38/30</f>
        <v>3.5</v>
      </c>
      <c r="H38" s="301" t="n">
        <v>105</v>
      </c>
      <c r="I38" s="213" t="n">
        <f aca="false">SUM(I39:I40)</f>
        <v>57</v>
      </c>
      <c r="J38" s="213" t="n">
        <f aca="false">SUM(J39:J40)</f>
        <v>33</v>
      </c>
      <c r="K38" s="213" t="n">
        <f aca="false">SUM(K39:K40)</f>
        <v>24</v>
      </c>
      <c r="L38" s="213"/>
      <c r="M38" s="216" t="n">
        <f aca="false">SUM(M39:M40)</f>
        <v>48</v>
      </c>
      <c r="N38" s="272"/>
      <c r="O38" s="267"/>
      <c r="P38" s="273"/>
      <c r="Q38" s="272"/>
      <c r="R38" s="267"/>
      <c r="S38" s="274"/>
      <c r="T38" s="272"/>
      <c r="U38" s="267"/>
      <c r="V38" s="274"/>
      <c r="W38" s="272"/>
      <c r="X38" s="267"/>
      <c r="Y38" s="274"/>
      <c r="Z38" s="109" t="n">
        <f aca="false">G38*30</f>
        <v>105</v>
      </c>
    </row>
    <row r="39" s="174" customFormat="true" ht="15.75" hidden="false" customHeight="false" outlineLevel="0" collapsed="false">
      <c r="A39" s="164" t="s">
        <v>192</v>
      </c>
      <c r="B39" s="284" t="s">
        <v>191</v>
      </c>
      <c r="C39" s="286"/>
      <c r="D39" s="285" t="s">
        <v>133</v>
      </c>
      <c r="E39" s="285"/>
      <c r="F39" s="287"/>
      <c r="G39" s="316" t="n">
        <f aca="false">H39/30</f>
        <v>1.5</v>
      </c>
      <c r="H39" s="289" t="n">
        <v>45</v>
      </c>
      <c r="I39" s="162" t="n">
        <f aca="false">SUMPRODUCT(N39:Y39,$N$7:$Y$7)</f>
        <v>27</v>
      </c>
      <c r="J39" s="290" t="n">
        <v>18</v>
      </c>
      <c r="K39" s="285" t="n">
        <v>9</v>
      </c>
      <c r="L39" s="285"/>
      <c r="M39" s="168" t="n">
        <f aca="false">H39-I39</f>
        <v>18</v>
      </c>
      <c r="N39" s="291"/>
      <c r="O39" s="163"/>
      <c r="P39" s="292" t="n">
        <v>3</v>
      </c>
      <c r="Q39" s="291"/>
      <c r="R39" s="163"/>
      <c r="S39" s="293"/>
      <c r="T39" s="291"/>
      <c r="U39" s="163"/>
      <c r="V39" s="293"/>
      <c r="W39" s="291"/>
      <c r="X39" s="163"/>
      <c r="Y39" s="293"/>
      <c r="Z39" s="174" t="n">
        <f aca="false">G39*30</f>
        <v>45</v>
      </c>
      <c r="AD39" s="174" t="n">
        <v>1</v>
      </c>
    </row>
    <row r="40" s="109" customFormat="true" ht="15.75" hidden="false" customHeight="false" outlineLevel="0" collapsed="false">
      <c r="A40" s="204" t="s">
        <v>193</v>
      </c>
      <c r="B40" s="276" t="s">
        <v>191</v>
      </c>
      <c r="C40" s="277" t="n">
        <v>3</v>
      </c>
      <c r="D40" s="277"/>
      <c r="E40" s="277"/>
      <c r="F40" s="299"/>
      <c r="G40" s="300" t="n">
        <f aca="false">H40/30</f>
        <v>2</v>
      </c>
      <c r="H40" s="318" t="n">
        <v>60</v>
      </c>
      <c r="I40" s="206" t="n">
        <f aca="false">SUMPRODUCT(N40:Y40,$N$7:$Y$7)</f>
        <v>30</v>
      </c>
      <c r="J40" s="319" t="n">
        <v>15</v>
      </c>
      <c r="K40" s="277" t="n">
        <v>15</v>
      </c>
      <c r="L40" s="277"/>
      <c r="M40" s="218" t="n">
        <f aca="false">H40-I40</f>
        <v>30</v>
      </c>
      <c r="N40" s="272"/>
      <c r="O40" s="267"/>
      <c r="P40" s="273"/>
      <c r="Q40" s="272" t="n">
        <v>2</v>
      </c>
      <c r="R40" s="267"/>
      <c r="S40" s="274"/>
      <c r="T40" s="272"/>
      <c r="U40" s="267"/>
      <c r="V40" s="274"/>
      <c r="W40" s="272"/>
      <c r="X40" s="267"/>
      <c r="Y40" s="274"/>
      <c r="Z40" s="109" t="n">
        <f aca="false">G40*30</f>
        <v>60</v>
      </c>
      <c r="AD40" s="109" t="n">
        <v>2</v>
      </c>
    </row>
    <row r="41" s="109" customFormat="true" ht="15.75" hidden="false" customHeight="false" outlineLevel="0" collapsed="false">
      <c r="A41" s="204" t="s">
        <v>194</v>
      </c>
      <c r="B41" s="276" t="s">
        <v>195</v>
      </c>
      <c r="C41" s="277"/>
      <c r="D41" s="298"/>
      <c r="E41" s="277"/>
      <c r="F41" s="299"/>
      <c r="G41" s="300" t="n">
        <f aca="false">H41/30</f>
        <v>10.5</v>
      </c>
      <c r="H41" s="231" t="n">
        <v>315</v>
      </c>
      <c r="I41" s="206" t="n">
        <f aca="false">SUM(I42:I44)</f>
        <v>162</v>
      </c>
      <c r="J41" s="206" t="n">
        <f aca="false">SUM(J42:J44)</f>
        <v>81</v>
      </c>
      <c r="K41" s="206"/>
      <c r="L41" s="206" t="n">
        <f aca="false">SUM(L42:L44)</f>
        <v>81</v>
      </c>
      <c r="M41" s="218" t="n">
        <f aca="false">H41-I41</f>
        <v>153</v>
      </c>
      <c r="N41" s="272"/>
      <c r="O41" s="267"/>
      <c r="P41" s="273"/>
      <c r="Q41" s="272"/>
      <c r="R41" s="267"/>
      <c r="S41" s="274"/>
      <c r="T41" s="272"/>
      <c r="U41" s="267"/>
      <c r="V41" s="274"/>
      <c r="W41" s="272"/>
      <c r="X41" s="267"/>
      <c r="Y41" s="274"/>
      <c r="Z41" s="109" t="n">
        <f aca="false">G41*30</f>
        <v>315</v>
      </c>
    </row>
    <row r="42" s="174" customFormat="true" ht="15.75" hidden="false" customHeight="false" outlineLevel="0" collapsed="false">
      <c r="A42" s="164" t="s">
        <v>196</v>
      </c>
      <c r="B42" s="284" t="s">
        <v>195</v>
      </c>
      <c r="C42" s="285" t="n">
        <v>1</v>
      </c>
      <c r="D42" s="285"/>
      <c r="E42" s="286"/>
      <c r="F42" s="287"/>
      <c r="G42" s="316" t="n">
        <f aca="false">H42/30</f>
        <v>6.5</v>
      </c>
      <c r="H42" s="289" t="n">
        <v>195</v>
      </c>
      <c r="I42" s="162" t="n">
        <f aca="false">SUMPRODUCT(N42:Y42,$N$7:$Y$7)</f>
        <v>90</v>
      </c>
      <c r="J42" s="290" t="n">
        <v>45</v>
      </c>
      <c r="K42" s="285"/>
      <c r="L42" s="290" t="n">
        <v>45</v>
      </c>
      <c r="M42" s="168" t="n">
        <f aca="false">H42-I42</f>
        <v>105</v>
      </c>
      <c r="N42" s="291" t="n">
        <v>6</v>
      </c>
      <c r="O42" s="163"/>
      <c r="P42" s="292"/>
      <c r="Q42" s="291"/>
      <c r="R42" s="163"/>
      <c r="S42" s="293"/>
      <c r="T42" s="291"/>
      <c r="U42" s="163"/>
      <c r="V42" s="293"/>
      <c r="W42" s="291"/>
      <c r="X42" s="163"/>
      <c r="Y42" s="293"/>
      <c r="Z42" s="174" t="n">
        <f aca="false">G42*30</f>
        <v>195</v>
      </c>
      <c r="AD42" s="174" t="n">
        <v>1</v>
      </c>
    </row>
    <row r="43" s="174" customFormat="true" ht="15.75" hidden="false" customHeight="false" outlineLevel="0" collapsed="false">
      <c r="A43" s="164" t="s">
        <v>197</v>
      </c>
      <c r="B43" s="284" t="s">
        <v>195</v>
      </c>
      <c r="C43" s="285"/>
      <c r="D43" s="285"/>
      <c r="E43" s="286"/>
      <c r="F43" s="287"/>
      <c r="G43" s="316" t="n">
        <f aca="false">H43/30</f>
        <v>2</v>
      </c>
      <c r="H43" s="289" t="n">
        <v>60</v>
      </c>
      <c r="I43" s="162" t="n">
        <f aca="false">SUMPRODUCT(N43:Y43,$N$7:$Y$7)</f>
        <v>36</v>
      </c>
      <c r="J43" s="290" t="n">
        <v>18</v>
      </c>
      <c r="K43" s="285"/>
      <c r="L43" s="290" t="n">
        <v>18</v>
      </c>
      <c r="M43" s="168" t="n">
        <f aca="false">H43-I43</f>
        <v>24</v>
      </c>
      <c r="N43" s="291"/>
      <c r="O43" s="163" t="n">
        <v>4</v>
      </c>
      <c r="P43" s="292"/>
      <c r="Q43" s="291"/>
      <c r="R43" s="163"/>
      <c r="S43" s="293"/>
      <c r="T43" s="291"/>
      <c r="U43" s="163"/>
      <c r="V43" s="293"/>
      <c r="W43" s="291"/>
      <c r="X43" s="163"/>
      <c r="Y43" s="293"/>
      <c r="Z43" s="174" t="n">
        <f aca="false">G43*30</f>
        <v>60</v>
      </c>
      <c r="AD43" s="174" t="n">
        <v>1</v>
      </c>
    </row>
    <row r="44" s="174" customFormat="true" ht="15.75" hidden="false" customHeight="false" outlineLevel="0" collapsed="false">
      <c r="A44" s="164" t="s">
        <v>198</v>
      </c>
      <c r="B44" s="284" t="s">
        <v>195</v>
      </c>
      <c r="C44" s="285" t="s">
        <v>133</v>
      </c>
      <c r="D44" s="286"/>
      <c r="E44" s="286"/>
      <c r="F44" s="287"/>
      <c r="G44" s="316" t="n">
        <f aca="false">H44/30</f>
        <v>2</v>
      </c>
      <c r="H44" s="289" t="n">
        <v>60</v>
      </c>
      <c r="I44" s="162" t="n">
        <f aca="false">SUMPRODUCT(N44:Y44,$N$7:$Y$7)</f>
        <v>36</v>
      </c>
      <c r="J44" s="290" t="n">
        <v>18</v>
      </c>
      <c r="K44" s="285"/>
      <c r="L44" s="290" t="n">
        <v>18</v>
      </c>
      <c r="M44" s="168" t="n">
        <f aca="false">H44-I44</f>
        <v>24</v>
      </c>
      <c r="N44" s="291"/>
      <c r="O44" s="163"/>
      <c r="P44" s="292" t="n">
        <v>4</v>
      </c>
      <c r="Q44" s="291"/>
      <c r="R44" s="163"/>
      <c r="S44" s="293"/>
      <c r="T44" s="291"/>
      <c r="U44" s="163"/>
      <c r="V44" s="293"/>
      <c r="W44" s="291"/>
      <c r="X44" s="163"/>
      <c r="Y44" s="293"/>
      <c r="Z44" s="174" t="n">
        <f aca="false">G44*30</f>
        <v>60</v>
      </c>
      <c r="AD44" s="174" t="n">
        <v>1</v>
      </c>
    </row>
    <row r="45" s="174" customFormat="true" ht="15.75" hidden="false" customHeight="false" outlineLevel="0" collapsed="false">
      <c r="A45" s="164" t="s">
        <v>199</v>
      </c>
      <c r="B45" s="284" t="s">
        <v>200</v>
      </c>
      <c r="C45" s="285" t="n">
        <v>5</v>
      </c>
      <c r="D45" s="286"/>
      <c r="E45" s="286"/>
      <c r="F45" s="287"/>
      <c r="G45" s="316" t="n">
        <v>4</v>
      </c>
      <c r="H45" s="289" t="n">
        <f aca="false">G45*30</f>
        <v>120</v>
      </c>
      <c r="I45" s="162" t="n">
        <f aca="false">SUMPRODUCT(N45:Y45,$N$7:$Y$7)</f>
        <v>60</v>
      </c>
      <c r="J45" s="290" t="n">
        <v>30</v>
      </c>
      <c r="K45" s="285"/>
      <c r="L45" s="285" t="n">
        <v>30</v>
      </c>
      <c r="M45" s="168" t="n">
        <f aca="false">H45-I45</f>
        <v>60</v>
      </c>
      <c r="N45" s="291"/>
      <c r="O45" s="163"/>
      <c r="P45" s="292"/>
      <c r="Q45" s="291"/>
      <c r="R45" s="163"/>
      <c r="S45" s="293"/>
      <c r="T45" s="291" t="n">
        <v>4</v>
      </c>
      <c r="U45" s="163"/>
      <c r="V45" s="293"/>
      <c r="W45" s="291"/>
      <c r="X45" s="163"/>
      <c r="Y45" s="293"/>
      <c r="Z45" s="174" t="n">
        <f aca="false">G45*30</f>
        <v>120</v>
      </c>
      <c r="AD45" s="174" t="n">
        <v>3</v>
      </c>
    </row>
    <row r="46" s="109" customFormat="true" ht="15.75" hidden="false" customHeight="false" outlineLevel="0" collapsed="false">
      <c r="A46" s="204" t="s">
        <v>201</v>
      </c>
      <c r="B46" s="276" t="s">
        <v>202</v>
      </c>
      <c r="C46" s="277" t="s">
        <v>134</v>
      </c>
      <c r="D46" s="277"/>
      <c r="E46" s="298"/>
      <c r="F46" s="299"/>
      <c r="G46" s="300" t="n">
        <v>3</v>
      </c>
      <c r="H46" s="318" t="n">
        <f aca="false">30*G46</f>
        <v>90</v>
      </c>
      <c r="I46" s="206" t="n">
        <f aca="false">SUMPRODUCT(N46:Y46,$N$7:$Y$7)</f>
        <v>36</v>
      </c>
      <c r="J46" s="319" t="n">
        <v>18</v>
      </c>
      <c r="K46" s="277"/>
      <c r="L46" s="277" t="n">
        <v>18</v>
      </c>
      <c r="M46" s="218" t="n">
        <f aca="false">H46-I46</f>
        <v>54</v>
      </c>
      <c r="N46" s="272"/>
      <c r="O46" s="267"/>
      <c r="P46" s="273"/>
      <c r="Q46" s="272"/>
      <c r="R46" s="267" t="n">
        <v>4</v>
      </c>
      <c r="S46" s="274"/>
      <c r="T46" s="272"/>
      <c r="U46" s="267"/>
      <c r="V46" s="274"/>
      <c r="W46" s="272"/>
      <c r="X46" s="267"/>
      <c r="Y46" s="274"/>
      <c r="AD46" s="109" t="n">
        <v>2</v>
      </c>
    </row>
    <row r="47" s="109" customFormat="true" ht="15.75" hidden="false" customHeight="false" outlineLevel="0" collapsed="false">
      <c r="A47" s="204" t="s">
        <v>203</v>
      </c>
      <c r="B47" s="276" t="s">
        <v>204</v>
      </c>
      <c r="C47" s="277"/>
      <c r="D47" s="298"/>
      <c r="E47" s="298"/>
      <c r="F47" s="299"/>
      <c r="G47" s="300" t="n">
        <v>6</v>
      </c>
      <c r="H47" s="231" t="n">
        <f aca="false">G47*30</f>
        <v>180</v>
      </c>
      <c r="I47" s="213" t="n">
        <f aca="false">SUM(I48:I49)</f>
        <v>108</v>
      </c>
      <c r="J47" s="213" t="n">
        <f aca="false">SUM(J48:J49)</f>
        <v>54</v>
      </c>
      <c r="K47" s="213" t="n">
        <f aca="false">SUM(K48:K49)</f>
        <v>27</v>
      </c>
      <c r="L47" s="213" t="n">
        <f aca="false">SUM(L48:L49)</f>
        <v>27</v>
      </c>
      <c r="M47" s="218" t="n">
        <f aca="false">H47-I47</f>
        <v>72</v>
      </c>
      <c r="N47" s="272"/>
      <c r="O47" s="267"/>
      <c r="P47" s="273"/>
      <c r="Q47" s="272"/>
      <c r="R47" s="267"/>
      <c r="S47" s="274"/>
      <c r="T47" s="272"/>
      <c r="U47" s="267"/>
      <c r="V47" s="322"/>
      <c r="W47" s="272"/>
      <c r="X47" s="267"/>
      <c r="Y47" s="274"/>
    </row>
    <row r="48" s="174" customFormat="true" ht="15.75" hidden="false" customHeight="false" outlineLevel="0" collapsed="false">
      <c r="A48" s="164" t="s">
        <v>205</v>
      </c>
      <c r="B48" s="284" t="s">
        <v>204</v>
      </c>
      <c r="C48" s="323"/>
      <c r="D48" s="323" t="s">
        <v>58</v>
      </c>
      <c r="E48" s="286"/>
      <c r="F48" s="287"/>
      <c r="G48" s="316" t="n">
        <v>2.5</v>
      </c>
      <c r="H48" s="167" t="n">
        <f aca="false">G48*30</f>
        <v>75</v>
      </c>
      <c r="I48" s="170" t="n">
        <f aca="false">J48+K48+L48</f>
        <v>45</v>
      </c>
      <c r="J48" s="290" t="n">
        <v>27</v>
      </c>
      <c r="K48" s="285" t="n">
        <v>9</v>
      </c>
      <c r="L48" s="285" t="n">
        <v>9</v>
      </c>
      <c r="M48" s="168" t="n">
        <f aca="false">H48-I48</f>
        <v>30</v>
      </c>
      <c r="N48" s="291"/>
      <c r="O48" s="163" t="n">
        <v>5</v>
      </c>
      <c r="P48" s="292"/>
      <c r="Q48" s="291"/>
      <c r="R48" s="313"/>
      <c r="S48" s="314"/>
      <c r="T48" s="312"/>
      <c r="U48" s="313"/>
      <c r="V48" s="324"/>
      <c r="W48" s="312"/>
      <c r="X48" s="313"/>
      <c r="Y48" s="293"/>
      <c r="AD48" s="174" t="n">
        <v>1</v>
      </c>
    </row>
    <row r="49" s="174" customFormat="true" ht="15.75" hidden="false" customHeight="false" outlineLevel="0" collapsed="false">
      <c r="A49" s="164" t="s">
        <v>206</v>
      </c>
      <c r="B49" s="284" t="s">
        <v>204</v>
      </c>
      <c r="C49" s="323" t="s">
        <v>133</v>
      </c>
      <c r="D49" s="323"/>
      <c r="E49" s="286"/>
      <c r="F49" s="287"/>
      <c r="G49" s="316" t="n">
        <v>3.5</v>
      </c>
      <c r="H49" s="167" t="n">
        <f aca="false">G49*30</f>
        <v>105</v>
      </c>
      <c r="I49" s="170" t="n">
        <f aca="false">J49+K49+L49</f>
        <v>63</v>
      </c>
      <c r="J49" s="290" t="n">
        <v>27</v>
      </c>
      <c r="K49" s="285" t="n">
        <v>18</v>
      </c>
      <c r="L49" s="285" t="n">
        <v>18</v>
      </c>
      <c r="M49" s="168" t="n">
        <f aca="false">H49-I49</f>
        <v>42</v>
      </c>
      <c r="N49" s="291"/>
      <c r="O49" s="163"/>
      <c r="P49" s="292" t="n">
        <v>7</v>
      </c>
      <c r="Q49" s="291"/>
      <c r="R49" s="313"/>
      <c r="S49" s="314"/>
      <c r="T49" s="312"/>
      <c r="U49" s="313"/>
      <c r="V49" s="324"/>
      <c r="W49" s="312"/>
      <c r="X49" s="313"/>
      <c r="Y49" s="293"/>
      <c r="AD49" s="174" t="n">
        <v>1</v>
      </c>
    </row>
    <row r="50" s="109" customFormat="true" ht="16.5" hidden="false" customHeight="false" outlineLevel="0" collapsed="false">
      <c r="A50" s="265" t="s">
        <v>207</v>
      </c>
      <c r="B50" s="276" t="s">
        <v>208</v>
      </c>
      <c r="C50" s="277"/>
      <c r="D50" s="277" t="n">
        <v>3</v>
      </c>
      <c r="E50" s="298"/>
      <c r="F50" s="299"/>
      <c r="G50" s="325" t="n">
        <v>3</v>
      </c>
      <c r="H50" s="326" t="n">
        <v>90</v>
      </c>
      <c r="I50" s="219" t="n">
        <f aca="false">SUMPRODUCT(N50:Y50,$N$7:$Y$7)</f>
        <v>45</v>
      </c>
      <c r="J50" s="327" t="n">
        <v>30</v>
      </c>
      <c r="K50" s="328"/>
      <c r="L50" s="328" t="n">
        <v>15</v>
      </c>
      <c r="M50" s="227" t="n">
        <f aca="false">H50-I50</f>
        <v>45</v>
      </c>
      <c r="N50" s="302"/>
      <c r="O50" s="303"/>
      <c r="P50" s="329"/>
      <c r="Q50" s="302" t="n">
        <v>3</v>
      </c>
      <c r="R50" s="303"/>
      <c r="S50" s="304"/>
      <c r="T50" s="302"/>
      <c r="U50" s="303"/>
      <c r="V50" s="304"/>
      <c r="W50" s="330"/>
      <c r="X50" s="331"/>
      <c r="Y50" s="332"/>
      <c r="AD50" s="109" t="n">
        <v>2</v>
      </c>
    </row>
    <row r="51" s="109" customFormat="true" ht="18" hidden="false" customHeight="true" outlineLevel="0" collapsed="false">
      <c r="A51" s="333" t="s">
        <v>209</v>
      </c>
      <c r="B51" s="333"/>
      <c r="C51" s="333"/>
      <c r="D51" s="333"/>
      <c r="E51" s="333"/>
      <c r="F51" s="333"/>
      <c r="G51" s="334" t="n">
        <f aca="false">SUM(G11,G17:G21,G29,G32:G34,G37:G38,G41,G45:G47,G50,)</f>
        <v>81</v>
      </c>
      <c r="H51" s="334" t="n">
        <f aca="false">SUM(H11,H17:H21,H29,H32:H34,H37:H38,H41,H45:H47,H50,)</f>
        <v>2430</v>
      </c>
      <c r="I51" s="334" t="n">
        <f aca="false">SUM(I11,I17:I21,I29,I32:I34,I37:I38,I41,I45:I47,I50,)</f>
        <v>1255</v>
      </c>
      <c r="J51" s="334" t="n">
        <f aca="false">SUM(J11,J17:J21,J29,J32:J34,J37:J38,J41,J45:J47,J50,)</f>
        <v>487</v>
      </c>
      <c r="K51" s="334" t="n">
        <f aca="false">SUM(K11,K17:K21,K29,K32:K34,K37:K38,K41,K45:K47,K50,)</f>
        <v>102</v>
      </c>
      <c r="L51" s="334" t="n">
        <f aca="false">SUM(L11,L17:L21,L29,L32:L34,L37:L38,L41,L45:L47,L50,)</f>
        <v>666</v>
      </c>
      <c r="M51" s="334" t="n">
        <f aca="false">SUM(M11,M17:M21,M29,M32:M34,M37:M38,M41,M45:M47,M50,)</f>
        <v>1175</v>
      </c>
      <c r="N51" s="335" t="n">
        <f aca="false">SUM(N11:N50)</f>
        <v>24</v>
      </c>
      <c r="O51" s="335" t="n">
        <f aca="false">SUM(O11:O50)</f>
        <v>23</v>
      </c>
      <c r="P51" s="336" t="n">
        <f aca="false">SUM(P11:P50)</f>
        <v>20</v>
      </c>
      <c r="Q51" s="337" t="n">
        <f aca="false">SUM(Q11:Q50)</f>
        <v>16</v>
      </c>
      <c r="R51" s="335" t="n">
        <f aca="false">SUM(R11:R50)</f>
        <v>14</v>
      </c>
      <c r="S51" s="338" t="n">
        <f aca="false">SUM(S11:S50)</f>
        <v>8</v>
      </c>
      <c r="T51" s="337" t="n">
        <f aca="false">SUM(T11:T50)</f>
        <v>4</v>
      </c>
      <c r="U51" s="335" t="n">
        <f aca="false">SUM(U11:U50)</f>
        <v>0</v>
      </c>
      <c r="V51" s="338" t="n">
        <f aca="false">SUM(V11:V50)</f>
        <v>0</v>
      </c>
      <c r="W51" s="339" t="n">
        <f aca="false">SUM(W11:W50)</f>
        <v>0</v>
      </c>
      <c r="X51" s="335" t="n">
        <f aca="false">SUM(X11:X50)</f>
        <v>0</v>
      </c>
      <c r="Y51" s="338" t="n">
        <f aca="false">SUM(Y11:Y50)</f>
        <v>2</v>
      </c>
      <c r="Z51" s="109" t="n">
        <f aca="false">G51*30</f>
        <v>2430</v>
      </c>
      <c r="AE51" s="109" t="n">
        <v>1</v>
      </c>
      <c r="AF51" s="109" t="n">
        <v>2</v>
      </c>
      <c r="AG51" s="109" t="n">
        <v>3</v>
      </c>
      <c r="AH51" s="109" t="n">
        <v>4</v>
      </c>
    </row>
    <row r="52" s="109" customFormat="true" ht="13.5" hidden="false" customHeight="true" outlineLevel="0" collapsed="false">
      <c r="A52" s="340" t="s">
        <v>210</v>
      </c>
      <c r="B52" s="340"/>
      <c r="C52" s="340"/>
      <c r="D52" s="340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AE52" s="109" t="s">
        <v>119</v>
      </c>
      <c r="AF52" s="109" t="s">
        <v>120</v>
      </c>
      <c r="AG52" s="109" t="s">
        <v>121</v>
      </c>
      <c r="AH52" s="109" t="s">
        <v>122</v>
      </c>
    </row>
    <row r="53" s="174" customFormat="true" ht="16.5" hidden="false" customHeight="false" outlineLevel="0" collapsed="false">
      <c r="A53" s="164" t="s">
        <v>211</v>
      </c>
      <c r="B53" s="284" t="s">
        <v>212</v>
      </c>
      <c r="C53" s="162"/>
      <c r="D53" s="162" t="s">
        <v>133</v>
      </c>
      <c r="E53" s="162"/>
      <c r="F53" s="341"/>
      <c r="G53" s="342" t="n">
        <v>2</v>
      </c>
      <c r="H53" s="343" t="n">
        <f aca="false">G53*30</f>
        <v>60</v>
      </c>
      <c r="I53" s="162" t="n">
        <f aca="false">SUMPRODUCT(N53:Y53,$N$7:$Y$7)</f>
        <v>36</v>
      </c>
      <c r="J53" s="344" t="n">
        <v>18</v>
      </c>
      <c r="K53" s="344" t="n">
        <v>18</v>
      </c>
      <c r="L53" s="344"/>
      <c r="M53" s="345" t="n">
        <f aca="false">H53-I53</f>
        <v>24</v>
      </c>
      <c r="N53" s="172"/>
      <c r="O53" s="162"/>
      <c r="P53" s="310" t="n">
        <v>4</v>
      </c>
      <c r="Q53" s="172"/>
      <c r="R53" s="162"/>
      <c r="S53" s="310"/>
      <c r="T53" s="172"/>
      <c r="U53" s="162"/>
      <c r="V53" s="310"/>
      <c r="W53" s="172"/>
      <c r="X53" s="162"/>
      <c r="Y53" s="293"/>
      <c r="AD53" s="174" t="n">
        <v>1</v>
      </c>
      <c r="AE53" s="346" t="n">
        <f aca="false">SUMIF($AD53:$AD88,AE51,$G53:$G88)</f>
        <v>11.5</v>
      </c>
      <c r="AF53" s="346" t="n">
        <f aca="false">SUMIF($AD53:$AD88,AF51,$G53:$G88)</f>
        <v>26.5</v>
      </c>
      <c r="AG53" s="346" t="n">
        <f aca="false">SUMIF($AD53:$AD88,AG51,$G53:$G88)</f>
        <v>17</v>
      </c>
      <c r="AH53" s="346" t="n">
        <f aca="false">SUMIF($AD53:$AD88,AH51,$G53:$G88)</f>
        <v>24.5</v>
      </c>
      <c r="AI53" s="346" t="n">
        <f aca="false">SUM(AE53:AH53)</f>
        <v>79.5</v>
      </c>
      <c r="AK53" s="176"/>
      <c r="AL53" s="133" t="s">
        <v>119</v>
      </c>
      <c r="AM53" s="133"/>
      <c r="AN53" s="133"/>
      <c r="AO53" s="133" t="s">
        <v>120</v>
      </c>
      <c r="AP53" s="133"/>
      <c r="AQ53" s="133"/>
      <c r="AR53" s="133" t="s">
        <v>121</v>
      </c>
      <c r="AS53" s="133"/>
      <c r="AT53" s="133"/>
      <c r="AU53" s="133" t="s">
        <v>122</v>
      </c>
      <c r="AV53" s="133"/>
      <c r="AW53" s="133"/>
    </row>
    <row r="54" s="174" customFormat="true" ht="15.75" hidden="false" customHeight="false" outlineLevel="0" collapsed="false">
      <c r="A54" s="164" t="s">
        <v>213</v>
      </c>
      <c r="B54" s="284" t="s">
        <v>214</v>
      </c>
      <c r="C54" s="162" t="s">
        <v>60</v>
      </c>
      <c r="D54" s="162"/>
      <c r="E54" s="162"/>
      <c r="F54" s="341"/>
      <c r="G54" s="316" t="n">
        <v>3</v>
      </c>
      <c r="H54" s="343" t="n">
        <f aca="false">G54*30</f>
        <v>90</v>
      </c>
      <c r="I54" s="162" t="n">
        <f aca="false">SUMPRODUCT(N54:Y54,$N$7:$Y$7)</f>
        <v>45</v>
      </c>
      <c r="J54" s="162" t="n">
        <v>18</v>
      </c>
      <c r="K54" s="162" t="n">
        <v>27</v>
      </c>
      <c r="L54" s="162"/>
      <c r="M54" s="168" t="n">
        <f aca="false">H54-I54</f>
        <v>45</v>
      </c>
      <c r="N54" s="172"/>
      <c r="O54" s="162"/>
      <c r="P54" s="310"/>
      <c r="Q54" s="172"/>
      <c r="R54" s="162"/>
      <c r="S54" s="310"/>
      <c r="T54" s="172"/>
      <c r="U54" s="162"/>
      <c r="V54" s="310" t="n">
        <v>5</v>
      </c>
      <c r="W54" s="172"/>
      <c r="X54" s="162"/>
      <c r="Y54" s="293"/>
      <c r="AD54" s="174" t="n">
        <v>3</v>
      </c>
      <c r="AK54" s="176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</row>
    <row r="55" s="109" customFormat="true" ht="15" hidden="false" customHeight="true" outlineLevel="0" collapsed="false">
      <c r="A55" s="204" t="s">
        <v>215</v>
      </c>
      <c r="B55" s="276" t="s">
        <v>216</v>
      </c>
      <c r="C55" s="206"/>
      <c r="D55" s="206" t="n">
        <v>3</v>
      </c>
      <c r="E55" s="206"/>
      <c r="F55" s="347"/>
      <c r="G55" s="300" t="n">
        <f aca="false">H55/30</f>
        <v>3</v>
      </c>
      <c r="H55" s="231" t="n">
        <v>90</v>
      </c>
      <c r="I55" s="206" t="n">
        <f aca="false">SUMPRODUCT(N55:Y55,$N$7:$Y$7)</f>
        <v>45</v>
      </c>
      <c r="J55" s="206" t="n">
        <v>30</v>
      </c>
      <c r="K55" s="206" t="n">
        <v>15</v>
      </c>
      <c r="L55" s="206"/>
      <c r="M55" s="218" t="n">
        <f aca="false">H55-I55</f>
        <v>45</v>
      </c>
      <c r="N55" s="217"/>
      <c r="O55" s="206"/>
      <c r="P55" s="233"/>
      <c r="Q55" s="217" t="n">
        <v>3</v>
      </c>
      <c r="R55" s="206"/>
      <c r="S55" s="233"/>
      <c r="T55" s="217"/>
      <c r="U55" s="206"/>
      <c r="V55" s="233"/>
      <c r="W55" s="217"/>
      <c r="X55" s="206"/>
      <c r="Y55" s="274"/>
      <c r="AD55" s="109" t="n">
        <v>2</v>
      </c>
      <c r="AK55" s="132"/>
      <c r="AL55" s="143" t="n">
        <v>1</v>
      </c>
      <c r="AM55" s="143" t="s">
        <v>58</v>
      </c>
      <c r="AN55" s="143" t="s">
        <v>133</v>
      </c>
      <c r="AO55" s="143" t="n">
        <v>3</v>
      </c>
      <c r="AP55" s="143" t="s">
        <v>134</v>
      </c>
      <c r="AQ55" s="143" t="s">
        <v>135</v>
      </c>
      <c r="AR55" s="143" t="n">
        <v>5</v>
      </c>
      <c r="AS55" s="143" t="s">
        <v>136</v>
      </c>
      <c r="AT55" s="143" t="s">
        <v>60</v>
      </c>
      <c r="AU55" s="143" t="n">
        <v>7</v>
      </c>
      <c r="AV55" s="143" t="s">
        <v>137</v>
      </c>
      <c r="AW55" s="143" t="s">
        <v>62</v>
      </c>
    </row>
    <row r="56" s="109" customFormat="true" ht="15.75" hidden="false" customHeight="false" outlineLevel="0" collapsed="false">
      <c r="A56" s="204" t="s">
        <v>217</v>
      </c>
      <c r="B56" s="348" t="s">
        <v>218</v>
      </c>
      <c r="C56" s="328"/>
      <c r="D56" s="328" t="s">
        <v>134</v>
      </c>
      <c r="E56" s="349"/>
      <c r="F56" s="347"/>
      <c r="G56" s="300" t="n">
        <v>2</v>
      </c>
      <c r="H56" s="326" t="n">
        <v>60</v>
      </c>
      <c r="I56" s="206" t="n">
        <v>30</v>
      </c>
      <c r="J56" s="327" t="n">
        <v>20</v>
      </c>
      <c r="K56" s="328"/>
      <c r="L56" s="328" t="n">
        <v>10</v>
      </c>
      <c r="M56" s="227" t="n">
        <f aca="false">H56-I56</f>
        <v>30</v>
      </c>
      <c r="N56" s="302"/>
      <c r="O56" s="303"/>
      <c r="P56" s="329"/>
      <c r="Q56" s="217"/>
      <c r="R56" s="303" t="n">
        <v>3</v>
      </c>
      <c r="S56" s="233"/>
      <c r="T56" s="217"/>
      <c r="U56" s="206"/>
      <c r="V56" s="233"/>
      <c r="W56" s="217"/>
      <c r="X56" s="206"/>
      <c r="Y56" s="274"/>
      <c r="AD56" s="109" t="n">
        <v>2</v>
      </c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</row>
    <row r="57" s="174" customFormat="true" ht="15.75" hidden="false" customHeight="false" outlineLevel="0" collapsed="false">
      <c r="A57" s="164" t="s">
        <v>217</v>
      </c>
      <c r="B57" s="350" t="s">
        <v>219</v>
      </c>
      <c r="C57" s="162"/>
      <c r="D57" s="162" t="s">
        <v>58</v>
      </c>
      <c r="E57" s="162"/>
      <c r="F57" s="351"/>
      <c r="G57" s="316" t="n">
        <v>1.5</v>
      </c>
      <c r="H57" s="167" t="n">
        <f aca="false">30*G57</f>
        <v>45</v>
      </c>
      <c r="I57" s="162" t="n">
        <v>20</v>
      </c>
      <c r="J57" s="162" t="n">
        <v>10</v>
      </c>
      <c r="K57" s="162" t="n">
        <v>10</v>
      </c>
      <c r="L57" s="162"/>
      <c r="M57" s="168" t="n">
        <f aca="false">H57-I57</f>
        <v>25</v>
      </c>
      <c r="N57" s="167"/>
      <c r="O57" s="162" t="n">
        <v>2</v>
      </c>
      <c r="P57" s="310"/>
      <c r="Q57" s="172"/>
      <c r="R57" s="162"/>
      <c r="S57" s="310"/>
      <c r="T57" s="172"/>
      <c r="U57" s="162"/>
      <c r="V57" s="310"/>
      <c r="W57" s="172"/>
      <c r="X57" s="162"/>
      <c r="Y57" s="293"/>
      <c r="AD57" s="174" t="n">
        <v>1</v>
      </c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</row>
    <row r="58" s="109" customFormat="true" ht="15.75" hidden="false" customHeight="false" outlineLevel="0" collapsed="false">
      <c r="A58" s="204" t="s">
        <v>217</v>
      </c>
      <c r="B58" s="276" t="s">
        <v>220</v>
      </c>
      <c r="C58" s="206"/>
      <c r="D58" s="206" t="n">
        <v>3</v>
      </c>
      <c r="E58" s="206"/>
      <c r="F58" s="352"/>
      <c r="G58" s="300" t="n">
        <v>4</v>
      </c>
      <c r="H58" s="231" t="n">
        <f aca="false">30*G58</f>
        <v>120</v>
      </c>
      <c r="I58" s="206" t="n">
        <f aca="false">SUMPRODUCT(N58:Y58,$N$7:$Y$7)</f>
        <v>60</v>
      </c>
      <c r="J58" s="206" t="n">
        <v>15</v>
      </c>
      <c r="K58" s="206" t="n">
        <v>45</v>
      </c>
      <c r="L58" s="206"/>
      <c r="M58" s="218" t="n">
        <v>60</v>
      </c>
      <c r="N58" s="231"/>
      <c r="O58" s="206"/>
      <c r="P58" s="233"/>
      <c r="Q58" s="217" t="n">
        <v>4</v>
      </c>
      <c r="R58" s="206"/>
      <c r="S58" s="233"/>
      <c r="T58" s="217"/>
      <c r="U58" s="206"/>
      <c r="V58" s="233"/>
      <c r="W58" s="217"/>
      <c r="X58" s="206"/>
      <c r="Y58" s="274"/>
      <c r="AD58" s="109" t="n">
        <v>2</v>
      </c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</row>
    <row r="59" s="109" customFormat="true" ht="15.75" hidden="false" customHeight="false" outlineLevel="0" collapsed="false">
      <c r="A59" s="204" t="s">
        <v>221</v>
      </c>
      <c r="B59" s="276" t="s">
        <v>222</v>
      </c>
      <c r="C59" s="206"/>
      <c r="D59" s="206"/>
      <c r="E59" s="206"/>
      <c r="F59" s="347"/>
      <c r="G59" s="300" t="n">
        <v>5.5</v>
      </c>
      <c r="H59" s="206" t="n">
        <f aca="false">G59*30</f>
        <v>165</v>
      </c>
      <c r="I59" s="206" t="n">
        <f aca="false">SUM(I60:I62)</f>
        <v>99</v>
      </c>
      <c r="J59" s="206" t="n">
        <f aca="false">SUM(J60:J62)</f>
        <v>36</v>
      </c>
      <c r="K59" s="206" t="n">
        <f aca="false">SUM(K60:K62)</f>
        <v>45</v>
      </c>
      <c r="L59" s="206" t="n">
        <v>18</v>
      </c>
      <c r="M59" s="218" t="n">
        <f aca="false">H59-I59</f>
        <v>66</v>
      </c>
      <c r="N59" s="217"/>
      <c r="O59" s="206"/>
      <c r="P59" s="233"/>
      <c r="Q59" s="217"/>
      <c r="R59" s="206"/>
      <c r="S59" s="233"/>
      <c r="T59" s="217"/>
      <c r="U59" s="206"/>
      <c r="V59" s="233"/>
      <c r="W59" s="217"/>
      <c r="X59" s="206"/>
      <c r="Y59" s="274"/>
      <c r="AK59" s="132" t="s">
        <v>143</v>
      </c>
      <c r="AL59" s="132" t="n">
        <f aca="false">COUNTIF($C53:$C88,AL$9)</f>
        <v>0</v>
      </c>
      <c r="AM59" s="132" t="n">
        <f aca="false">COUNTIF($C53:$C88,AM$9)</f>
        <v>0</v>
      </c>
      <c r="AN59" s="132" t="n">
        <f aca="false">COUNTIF($C53:$C88,AN$9)</f>
        <v>1</v>
      </c>
      <c r="AO59" s="132" t="n">
        <f aca="false">COUNTIF($C53:$C88,AO$9)</f>
        <v>0</v>
      </c>
      <c r="AP59" s="132" t="n">
        <f aca="false">COUNTIF($C53:$C88,AP$9)</f>
        <v>0</v>
      </c>
      <c r="AQ59" s="132" t="n">
        <f aca="false">COUNTIF($C53:$C88,AQ$9)</f>
        <v>1</v>
      </c>
      <c r="AR59" s="132" t="n">
        <f aca="false">COUNTIF($C53:$C88,AR$9)</f>
        <v>3</v>
      </c>
      <c r="AS59" s="132" t="n">
        <f aca="false">COUNTIF($C53:$C88,AS$9)</f>
        <v>0</v>
      </c>
      <c r="AT59" s="132" t="n">
        <f aca="false">COUNTIF($C53:$C88,AT$9)</f>
        <v>2</v>
      </c>
      <c r="AU59" s="132" t="n">
        <f aca="false">COUNTIF($C53:$C88,AU$9)</f>
        <v>3</v>
      </c>
      <c r="AV59" s="132" t="n">
        <f aca="false">COUNTIF($C53:$C88,AV$9)</f>
        <v>1</v>
      </c>
      <c r="AW59" s="132" t="n">
        <f aca="false">COUNTIF($C53:$C88,AW$9)</f>
        <v>0</v>
      </c>
    </row>
    <row r="60" s="109" customFormat="true" ht="15.75" hidden="false" customHeight="false" outlineLevel="0" collapsed="false">
      <c r="A60" s="204" t="s">
        <v>223</v>
      </c>
      <c r="B60" s="276" t="s">
        <v>222</v>
      </c>
      <c r="C60" s="206"/>
      <c r="D60" s="206" t="s">
        <v>134</v>
      </c>
      <c r="E60" s="206"/>
      <c r="F60" s="347"/>
      <c r="G60" s="353" t="n">
        <v>2.5</v>
      </c>
      <c r="H60" s="206" t="n">
        <f aca="false">G60*30</f>
        <v>75</v>
      </c>
      <c r="I60" s="206" t="n">
        <f aca="false">SUMPRODUCT(N60:Y60,$N$7:$Y$7)</f>
        <v>45</v>
      </c>
      <c r="J60" s="206" t="n">
        <v>18</v>
      </c>
      <c r="K60" s="206" t="n">
        <v>27</v>
      </c>
      <c r="L60" s="206"/>
      <c r="M60" s="218" t="n">
        <f aca="false">H60-I60</f>
        <v>30</v>
      </c>
      <c r="N60" s="217"/>
      <c r="O60" s="206"/>
      <c r="P60" s="233"/>
      <c r="Q60" s="217"/>
      <c r="R60" s="206" t="n">
        <v>5</v>
      </c>
      <c r="S60" s="233"/>
      <c r="T60" s="217"/>
      <c r="U60" s="206"/>
      <c r="V60" s="233"/>
      <c r="W60" s="217"/>
      <c r="X60" s="206"/>
      <c r="Y60" s="274"/>
      <c r="AD60" s="109" t="n">
        <v>2</v>
      </c>
      <c r="AK60" s="315" t="s">
        <v>145</v>
      </c>
      <c r="AL60" s="132" t="n">
        <f aca="false">COUNTIF($D53:$D88,AL$9)</f>
        <v>1</v>
      </c>
      <c r="AM60" s="132" t="n">
        <f aca="false">COUNTIF($D53:$D88,AM$9)</f>
        <v>2</v>
      </c>
      <c r="AN60" s="132" t="n">
        <f aca="false">COUNTIF($D53:$D88,AN$9)</f>
        <v>1</v>
      </c>
      <c r="AO60" s="132" t="n">
        <f aca="false">COUNTIF($D53:$D88,AO$9)</f>
        <v>3</v>
      </c>
      <c r="AP60" s="132" t="n">
        <f aca="false">COUNTIF($D53:$D88,AP$9)</f>
        <v>2</v>
      </c>
      <c r="AQ60" s="132" t="n">
        <f aca="false">COUNTIF($D53:$D88,AQ$9)</f>
        <v>3</v>
      </c>
      <c r="AR60" s="132" t="n">
        <f aca="false">COUNTIF($D53:$D88,AR$9)</f>
        <v>0</v>
      </c>
      <c r="AS60" s="132" t="n">
        <f aca="false">COUNTIF($D53:$D88,AS$9)</f>
        <v>0</v>
      </c>
      <c r="AT60" s="132" t="n">
        <f aca="false">COUNTIF($D53:$D88,AT$9)</f>
        <v>0</v>
      </c>
      <c r="AU60" s="132" t="n">
        <f aca="false">COUNTIF($D53:$D88,AU$9)</f>
        <v>1</v>
      </c>
      <c r="AV60" s="132" t="n">
        <f aca="false">COUNTIF($D53:$D88,AV$9)</f>
        <v>0</v>
      </c>
      <c r="AW60" s="132" t="n">
        <f aca="false">COUNTIF($D53:$D88,AW$9)</f>
        <v>0</v>
      </c>
    </row>
    <row r="61" s="109" customFormat="true" ht="15.75" hidden="false" customHeight="false" outlineLevel="0" collapsed="false">
      <c r="A61" s="204" t="s">
        <v>224</v>
      </c>
      <c r="B61" s="276" t="s">
        <v>222</v>
      </c>
      <c r="C61" s="206" t="s">
        <v>135</v>
      </c>
      <c r="D61" s="206"/>
      <c r="E61" s="206"/>
      <c r="F61" s="347"/>
      <c r="G61" s="300" t="n">
        <v>2</v>
      </c>
      <c r="H61" s="206" t="n">
        <f aca="false">G61*30</f>
        <v>60</v>
      </c>
      <c r="I61" s="206" t="n">
        <f aca="false">SUMPRODUCT(N61:Y61,$N$7:$Y$7)</f>
        <v>36</v>
      </c>
      <c r="J61" s="206" t="n">
        <v>18</v>
      </c>
      <c r="K61" s="206" t="n">
        <v>18</v>
      </c>
      <c r="L61" s="206"/>
      <c r="M61" s="218" t="n">
        <f aca="false">H61-I61</f>
        <v>24</v>
      </c>
      <c r="N61" s="217"/>
      <c r="O61" s="206"/>
      <c r="P61" s="233"/>
      <c r="Q61" s="217"/>
      <c r="R61" s="206"/>
      <c r="S61" s="233" t="n">
        <v>4</v>
      </c>
      <c r="T61" s="217"/>
      <c r="U61" s="206"/>
      <c r="V61" s="233"/>
      <c r="W61" s="217"/>
      <c r="X61" s="206"/>
      <c r="Y61" s="274"/>
      <c r="AD61" s="109" t="n">
        <v>2</v>
      </c>
      <c r="AK61" s="315" t="s">
        <v>147</v>
      </c>
      <c r="AL61" s="132" t="n">
        <f aca="false">COUNTIF($E53:$E88,AL$9)</f>
        <v>0</v>
      </c>
      <c r="AM61" s="132" t="n">
        <f aca="false">COUNTIF($E53:$E88,AM$9)</f>
        <v>0</v>
      </c>
      <c r="AN61" s="132" t="n">
        <f aca="false">COUNTIF($E53:$E88,AN$9)</f>
        <v>0</v>
      </c>
      <c r="AO61" s="132" t="n">
        <f aca="false">COUNTIF($E53:$E88,AO$9)</f>
        <v>0</v>
      </c>
      <c r="AP61" s="132" t="n">
        <f aca="false">COUNTIF($E53:$E88,AP$9)</f>
        <v>0</v>
      </c>
      <c r="AQ61" s="132" t="n">
        <f aca="false">COUNTIF($E53:$E88,AQ$9)</f>
        <v>0</v>
      </c>
      <c r="AR61" s="132" t="n">
        <f aca="false">COUNTIF($E53:$E88,AR$9)</f>
        <v>0</v>
      </c>
      <c r="AS61" s="132" t="n">
        <f aca="false">COUNTIF($E53:$E88,AS$9)</f>
        <v>0</v>
      </c>
      <c r="AT61" s="132" t="n">
        <f aca="false">COUNTIF($E53:$E88,AT$9)</f>
        <v>0</v>
      </c>
      <c r="AU61" s="132" t="n">
        <f aca="false">COUNTIF($E53:$E88,AU$9)</f>
        <v>0</v>
      </c>
      <c r="AV61" s="132" t="n">
        <f aca="false">COUNTIF($E53:$E88,AV$9)</f>
        <v>0</v>
      </c>
      <c r="AW61" s="132" t="n">
        <f aca="false">COUNTIF($E53:$E88,AW$9)</f>
        <v>0</v>
      </c>
    </row>
    <row r="62" s="109" customFormat="true" ht="31.5" hidden="false" customHeight="false" outlineLevel="0" collapsed="false">
      <c r="A62" s="204" t="s">
        <v>225</v>
      </c>
      <c r="B62" s="276" t="s">
        <v>226</v>
      </c>
      <c r="C62" s="206"/>
      <c r="D62" s="206"/>
      <c r="E62" s="206"/>
      <c r="F62" s="347" t="s">
        <v>135</v>
      </c>
      <c r="G62" s="300" t="n">
        <v>1</v>
      </c>
      <c r="H62" s="206" t="n">
        <f aca="false">G62*30</f>
        <v>30</v>
      </c>
      <c r="I62" s="206" t="n">
        <f aca="false">SUMPRODUCT(N62:Y62,$N$7:$Y$7)</f>
        <v>18</v>
      </c>
      <c r="J62" s="206"/>
      <c r="K62" s="206"/>
      <c r="L62" s="206" t="n">
        <v>18</v>
      </c>
      <c r="M62" s="218" t="n">
        <f aca="false">H62-I62</f>
        <v>12</v>
      </c>
      <c r="N62" s="217"/>
      <c r="O62" s="206"/>
      <c r="P62" s="233"/>
      <c r="Q62" s="217"/>
      <c r="R62" s="206"/>
      <c r="S62" s="233" t="n">
        <v>2</v>
      </c>
      <c r="T62" s="217"/>
      <c r="U62" s="206"/>
      <c r="V62" s="233"/>
      <c r="W62" s="217"/>
      <c r="X62" s="206"/>
      <c r="Y62" s="274"/>
      <c r="AD62" s="109" t="n">
        <v>2</v>
      </c>
      <c r="AK62" s="315" t="s">
        <v>149</v>
      </c>
      <c r="AL62" s="132" t="n">
        <f aca="false">COUNTIF($F53:$F88,AL$9)</f>
        <v>0</v>
      </c>
      <c r="AM62" s="132" t="n">
        <f aca="false">COUNTIF($F53:$F88,AM$9)</f>
        <v>0</v>
      </c>
      <c r="AN62" s="132" t="n">
        <f aca="false">COUNTIF($F53:$F88,AN$9)</f>
        <v>0</v>
      </c>
      <c r="AO62" s="132" t="n">
        <f aca="false">COUNTIF($F53:$F88,AO$9)</f>
        <v>1</v>
      </c>
      <c r="AP62" s="132" t="n">
        <f aca="false">COUNTIF($F53:$F88,AP$9)</f>
        <v>0</v>
      </c>
      <c r="AQ62" s="132" t="n">
        <f aca="false">COUNTIF($F53:$F88,AQ$9)</f>
        <v>1</v>
      </c>
      <c r="AR62" s="132" t="n">
        <f aca="false">COUNTIF($F53:$F88,AR$9)</f>
        <v>0</v>
      </c>
      <c r="AS62" s="132" t="n">
        <f aca="false">COUNTIF($F53:$F88,AS$9)</f>
        <v>1</v>
      </c>
      <c r="AT62" s="132" t="n">
        <f aca="false">COUNTIF($F53:$F88,AT$9)</f>
        <v>0</v>
      </c>
      <c r="AU62" s="132" t="n">
        <f aca="false">COUNTIF($F53:$F88,AU$9)</f>
        <v>0</v>
      </c>
      <c r="AV62" s="132" t="n">
        <f aca="false">COUNTIF($F53:$F88,AV$9)</f>
        <v>1</v>
      </c>
      <c r="AW62" s="132" t="n">
        <f aca="false">COUNTIF($F53:$F88,AW$9)</f>
        <v>0</v>
      </c>
    </row>
    <row r="63" s="109" customFormat="true" ht="15.75" hidden="false" customHeight="false" outlineLevel="0" collapsed="false">
      <c r="A63" s="204" t="s">
        <v>227</v>
      </c>
      <c r="B63" s="276" t="s">
        <v>228</v>
      </c>
      <c r="C63" s="206" t="n">
        <v>7</v>
      </c>
      <c r="D63" s="206"/>
      <c r="E63" s="206"/>
      <c r="F63" s="347"/>
      <c r="G63" s="300" t="n">
        <f aca="false">H63/30</f>
        <v>4.5</v>
      </c>
      <c r="H63" s="231" t="n">
        <v>135</v>
      </c>
      <c r="I63" s="206" t="n">
        <f aca="false">SUMPRODUCT(N63:Y63,$N$7:$Y$7)</f>
        <v>60</v>
      </c>
      <c r="J63" s="206" t="n">
        <v>30</v>
      </c>
      <c r="K63" s="206" t="n">
        <v>30</v>
      </c>
      <c r="L63" s="206"/>
      <c r="M63" s="218" t="n">
        <f aca="false">H63-I63</f>
        <v>75</v>
      </c>
      <c r="N63" s="217"/>
      <c r="O63" s="206"/>
      <c r="P63" s="233"/>
      <c r="Q63" s="217"/>
      <c r="R63" s="206"/>
      <c r="S63" s="233"/>
      <c r="T63" s="217"/>
      <c r="U63" s="206"/>
      <c r="V63" s="233"/>
      <c r="W63" s="217" t="n">
        <v>4</v>
      </c>
      <c r="X63" s="206"/>
      <c r="Y63" s="274"/>
      <c r="AD63" s="109" t="n">
        <v>4</v>
      </c>
    </row>
    <row r="64" s="109" customFormat="true" ht="15.75" hidden="false" customHeight="false" outlineLevel="0" collapsed="false">
      <c r="A64" s="204" t="s">
        <v>229</v>
      </c>
      <c r="B64" s="276" t="s">
        <v>230</v>
      </c>
      <c r="C64" s="206"/>
      <c r="D64" s="206"/>
      <c r="E64" s="206"/>
      <c r="F64" s="347"/>
      <c r="G64" s="300" t="n">
        <f aca="false">H64/30</f>
        <v>6</v>
      </c>
      <c r="H64" s="231" t="n">
        <v>180</v>
      </c>
      <c r="I64" s="206" t="n">
        <f aca="false">SUM(I65:I66)</f>
        <v>78</v>
      </c>
      <c r="J64" s="206" t="n">
        <f aca="false">SUM(J65:J66)</f>
        <v>30</v>
      </c>
      <c r="K64" s="206" t="n">
        <f aca="false">SUM(K65:K66)</f>
        <v>30</v>
      </c>
      <c r="L64" s="206" t="n">
        <v>18</v>
      </c>
      <c r="M64" s="218" t="n">
        <f aca="false">SUM(M65:M66)</f>
        <v>102</v>
      </c>
      <c r="N64" s="217"/>
      <c r="O64" s="206"/>
      <c r="P64" s="233"/>
      <c r="Q64" s="217"/>
      <c r="R64" s="206"/>
      <c r="S64" s="233"/>
      <c r="T64" s="217"/>
      <c r="U64" s="206"/>
      <c r="V64" s="233"/>
      <c r="W64" s="217"/>
      <c r="X64" s="206"/>
      <c r="Y64" s="274"/>
    </row>
    <row r="65" s="109" customFormat="true" ht="15.75" hidden="false" customHeight="false" outlineLevel="0" collapsed="false">
      <c r="A65" s="204" t="s">
        <v>231</v>
      </c>
      <c r="B65" s="276" t="s">
        <v>230</v>
      </c>
      <c r="C65" s="219" t="n">
        <v>7</v>
      </c>
      <c r="D65" s="206"/>
      <c r="E65" s="206"/>
      <c r="F65" s="347"/>
      <c r="G65" s="300" t="n">
        <f aca="false">H65/30</f>
        <v>4.5</v>
      </c>
      <c r="H65" s="231" t="n">
        <v>135</v>
      </c>
      <c r="I65" s="206" t="n">
        <f aca="false">SUMPRODUCT(N65:Y65,$N$7:$Y$7)</f>
        <v>60</v>
      </c>
      <c r="J65" s="206" t="n">
        <v>30</v>
      </c>
      <c r="K65" s="206" t="n">
        <v>30</v>
      </c>
      <c r="L65" s="206"/>
      <c r="M65" s="218" t="n">
        <f aca="false">H65-I65</f>
        <v>75</v>
      </c>
      <c r="N65" s="217"/>
      <c r="O65" s="206"/>
      <c r="P65" s="233"/>
      <c r="Q65" s="217"/>
      <c r="R65" s="206"/>
      <c r="S65" s="233"/>
      <c r="T65" s="217"/>
      <c r="U65" s="206"/>
      <c r="V65" s="233"/>
      <c r="W65" s="217" t="n">
        <v>4</v>
      </c>
      <c r="X65" s="206"/>
      <c r="Y65" s="274"/>
      <c r="AD65" s="109" t="n">
        <v>4</v>
      </c>
    </row>
    <row r="66" s="109" customFormat="true" ht="15.75" hidden="false" customHeight="false" outlineLevel="0" collapsed="false">
      <c r="A66" s="204" t="s">
        <v>232</v>
      </c>
      <c r="B66" s="276" t="s">
        <v>233</v>
      </c>
      <c r="C66" s="206"/>
      <c r="D66" s="206"/>
      <c r="E66" s="206"/>
      <c r="F66" s="347" t="s">
        <v>137</v>
      </c>
      <c r="G66" s="300" t="n">
        <f aca="false">H66/30</f>
        <v>1.5</v>
      </c>
      <c r="H66" s="231" t="n">
        <v>45</v>
      </c>
      <c r="I66" s="206" t="n">
        <f aca="false">SUMPRODUCT(N66:Y66,$N$7:$Y$7)</f>
        <v>18</v>
      </c>
      <c r="J66" s="206"/>
      <c r="K66" s="206"/>
      <c r="L66" s="206" t="n">
        <v>18</v>
      </c>
      <c r="M66" s="218" t="n">
        <f aca="false">H66-I66</f>
        <v>27</v>
      </c>
      <c r="N66" s="217"/>
      <c r="O66" s="206"/>
      <c r="P66" s="233"/>
      <c r="Q66" s="217"/>
      <c r="R66" s="206"/>
      <c r="S66" s="233"/>
      <c r="T66" s="217"/>
      <c r="U66" s="206"/>
      <c r="V66" s="233"/>
      <c r="W66" s="217"/>
      <c r="X66" s="206" t="n">
        <v>2</v>
      </c>
      <c r="Y66" s="274"/>
      <c r="AD66" s="109" t="n">
        <v>4</v>
      </c>
    </row>
    <row r="67" s="109" customFormat="true" ht="15.75" hidden="false" customHeight="false" outlineLevel="0" collapsed="false">
      <c r="A67" s="204" t="s">
        <v>234</v>
      </c>
      <c r="B67" s="354" t="s">
        <v>235</v>
      </c>
      <c r="C67" s="206"/>
      <c r="D67" s="206" t="n">
        <v>3</v>
      </c>
      <c r="E67" s="206"/>
      <c r="F67" s="352"/>
      <c r="G67" s="300" t="n">
        <f aca="false">H67/30</f>
        <v>3</v>
      </c>
      <c r="H67" s="231" t="n">
        <v>90</v>
      </c>
      <c r="I67" s="206" t="n">
        <f aca="false">SUMPRODUCT(N67:Y67,$N$7:$Y$7)</f>
        <v>45</v>
      </c>
      <c r="J67" s="206" t="n">
        <v>15</v>
      </c>
      <c r="K67" s="206" t="n">
        <v>30</v>
      </c>
      <c r="L67" s="206"/>
      <c r="M67" s="218" t="n">
        <f aca="false">H67-I67</f>
        <v>45</v>
      </c>
      <c r="N67" s="231"/>
      <c r="O67" s="206"/>
      <c r="P67" s="233"/>
      <c r="Q67" s="217" t="n">
        <v>3</v>
      </c>
      <c r="R67" s="206"/>
      <c r="S67" s="233"/>
      <c r="T67" s="217"/>
      <c r="U67" s="206"/>
      <c r="V67" s="233"/>
      <c r="W67" s="217"/>
      <c r="X67" s="206"/>
      <c r="Y67" s="274"/>
      <c r="AD67" s="109" t="n">
        <v>2</v>
      </c>
    </row>
    <row r="68" s="109" customFormat="true" ht="15.75" hidden="false" customHeight="false" outlineLevel="0" collapsed="false">
      <c r="A68" s="204" t="s">
        <v>234</v>
      </c>
      <c r="B68" s="276" t="s">
        <v>236</v>
      </c>
      <c r="C68" s="206"/>
      <c r="D68" s="206"/>
      <c r="E68" s="206"/>
      <c r="F68" s="347"/>
      <c r="G68" s="300" t="n">
        <f aca="false">H68/30</f>
        <v>7.5</v>
      </c>
      <c r="H68" s="206" t="n">
        <f aca="false">SUM(H69:H72)</f>
        <v>225</v>
      </c>
      <c r="I68" s="206" t="n">
        <f aca="false">SUM(I69:I72)</f>
        <v>126</v>
      </c>
      <c r="J68" s="206" t="n">
        <f aca="false">SUM(J69:J72)</f>
        <v>51</v>
      </c>
      <c r="K68" s="206" t="n">
        <f aca="false">SUM(K69:K72)</f>
        <v>57</v>
      </c>
      <c r="L68" s="206" t="n">
        <f aca="false">SUM(L69:L72)</f>
        <v>18</v>
      </c>
      <c r="M68" s="206" t="n">
        <f aca="false">SUM(M69:M72)</f>
        <v>99</v>
      </c>
      <c r="N68" s="217"/>
      <c r="O68" s="206"/>
      <c r="P68" s="233"/>
      <c r="Q68" s="217"/>
      <c r="R68" s="206"/>
      <c r="S68" s="233"/>
      <c r="T68" s="217"/>
      <c r="U68" s="206"/>
      <c r="V68" s="233"/>
      <c r="W68" s="217"/>
      <c r="X68" s="206"/>
      <c r="Y68" s="274"/>
    </row>
    <row r="69" s="109" customFormat="true" ht="15.75" hidden="false" customHeight="false" outlineLevel="0" collapsed="false">
      <c r="A69" s="204" t="s">
        <v>237</v>
      </c>
      <c r="B69" s="276" t="s">
        <v>238</v>
      </c>
      <c r="C69" s="206"/>
      <c r="D69" s="206"/>
      <c r="E69" s="206"/>
      <c r="F69" s="347"/>
      <c r="G69" s="300" t="n">
        <f aca="false">H69/30</f>
        <v>1.5</v>
      </c>
      <c r="H69" s="231" t="n">
        <v>45</v>
      </c>
      <c r="I69" s="206" t="n">
        <f aca="false">SUMPRODUCT(N69:Y69,$N$7:$Y$7)</f>
        <v>27</v>
      </c>
      <c r="J69" s="206" t="n">
        <v>18</v>
      </c>
      <c r="K69" s="206" t="n">
        <v>9</v>
      </c>
      <c r="L69" s="206"/>
      <c r="M69" s="218" t="n">
        <f aca="false">H69-I69</f>
        <v>18</v>
      </c>
      <c r="N69" s="217"/>
      <c r="O69" s="206"/>
      <c r="P69" s="233"/>
      <c r="Q69" s="217"/>
      <c r="R69" s="206" t="n">
        <v>3</v>
      </c>
      <c r="S69" s="233"/>
      <c r="T69" s="217"/>
      <c r="U69" s="206"/>
      <c r="V69" s="233"/>
      <c r="W69" s="217"/>
      <c r="X69" s="206"/>
      <c r="Y69" s="274"/>
      <c r="AD69" s="109" t="n">
        <v>2</v>
      </c>
    </row>
    <row r="70" s="109" customFormat="true" ht="15.75" hidden="false" customHeight="false" outlineLevel="0" collapsed="false">
      <c r="A70" s="204" t="s">
        <v>239</v>
      </c>
      <c r="B70" s="276" t="s">
        <v>238</v>
      </c>
      <c r="C70" s="206"/>
      <c r="D70" s="206" t="s">
        <v>135</v>
      </c>
      <c r="E70" s="206"/>
      <c r="F70" s="347"/>
      <c r="G70" s="300" t="n">
        <f aca="false">H70/30</f>
        <v>2</v>
      </c>
      <c r="H70" s="231" t="n">
        <v>60</v>
      </c>
      <c r="I70" s="206" t="n">
        <f aca="false">SUMPRODUCT(N70:Y70,$N$7:$Y$7)</f>
        <v>36</v>
      </c>
      <c r="J70" s="206" t="n">
        <v>18</v>
      </c>
      <c r="K70" s="206" t="n">
        <v>18</v>
      </c>
      <c r="L70" s="206"/>
      <c r="M70" s="218" t="n">
        <f aca="false">H70-I70</f>
        <v>24</v>
      </c>
      <c r="N70" s="217"/>
      <c r="O70" s="206"/>
      <c r="P70" s="233"/>
      <c r="Q70" s="217"/>
      <c r="R70" s="206"/>
      <c r="S70" s="233" t="n">
        <v>4</v>
      </c>
      <c r="T70" s="217"/>
      <c r="U70" s="206"/>
      <c r="V70" s="233"/>
      <c r="W70" s="217"/>
      <c r="X70" s="206"/>
      <c r="Y70" s="274"/>
      <c r="AD70" s="109" t="n">
        <v>2</v>
      </c>
    </row>
    <row r="71" s="174" customFormat="true" ht="15.75" hidden="false" customHeight="false" outlineLevel="0" collapsed="false">
      <c r="A71" s="164" t="s">
        <v>240</v>
      </c>
      <c r="B71" s="284" t="s">
        <v>238</v>
      </c>
      <c r="C71" s="162" t="n">
        <v>5</v>
      </c>
      <c r="D71" s="162"/>
      <c r="E71" s="162"/>
      <c r="F71" s="341"/>
      <c r="G71" s="316" t="n">
        <f aca="false">H71/30</f>
        <v>3</v>
      </c>
      <c r="H71" s="167" t="n">
        <v>90</v>
      </c>
      <c r="I71" s="162" t="n">
        <f aca="false">SUMPRODUCT(N71:Y71,$N$7:$Y$7)</f>
        <v>45</v>
      </c>
      <c r="J71" s="162" t="n">
        <v>15</v>
      </c>
      <c r="K71" s="162" t="n">
        <v>30</v>
      </c>
      <c r="L71" s="162"/>
      <c r="M71" s="168" t="n">
        <f aca="false">H71-I71</f>
        <v>45</v>
      </c>
      <c r="N71" s="172"/>
      <c r="O71" s="162"/>
      <c r="P71" s="310"/>
      <c r="Q71" s="172"/>
      <c r="R71" s="162"/>
      <c r="S71" s="310"/>
      <c r="T71" s="172" t="n">
        <v>3</v>
      </c>
      <c r="U71" s="162"/>
      <c r="V71" s="310"/>
      <c r="W71" s="172"/>
      <c r="X71" s="162"/>
      <c r="Y71" s="293"/>
      <c r="AD71" s="174" t="n">
        <v>3</v>
      </c>
    </row>
    <row r="72" s="174" customFormat="true" ht="15.75" hidden="false" customHeight="false" outlineLevel="0" collapsed="false">
      <c r="A72" s="164" t="s">
        <v>240</v>
      </c>
      <c r="B72" s="284" t="s">
        <v>241</v>
      </c>
      <c r="C72" s="162"/>
      <c r="D72" s="162"/>
      <c r="E72" s="162"/>
      <c r="F72" s="341" t="s">
        <v>136</v>
      </c>
      <c r="G72" s="316" t="n">
        <v>1</v>
      </c>
      <c r="H72" s="167" t="n">
        <v>30</v>
      </c>
      <c r="I72" s="162" t="n">
        <f aca="false">SUMPRODUCT(N72:Y72,$N$7:$Y$7)</f>
        <v>18</v>
      </c>
      <c r="J72" s="162"/>
      <c r="K72" s="162"/>
      <c r="L72" s="162" t="n">
        <v>18</v>
      </c>
      <c r="M72" s="168" t="n">
        <f aca="false">H72-I72</f>
        <v>12</v>
      </c>
      <c r="N72" s="172"/>
      <c r="O72" s="162"/>
      <c r="P72" s="310"/>
      <c r="Q72" s="172"/>
      <c r="R72" s="162"/>
      <c r="S72" s="310"/>
      <c r="T72" s="172"/>
      <c r="U72" s="162" t="n">
        <v>2</v>
      </c>
      <c r="V72" s="310"/>
      <c r="W72" s="172"/>
      <c r="X72" s="162"/>
      <c r="Y72" s="293"/>
      <c r="AD72" s="174" t="n">
        <v>3</v>
      </c>
    </row>
    <row r="73" s="109" customFormat="true" ht="15.75" hidden="false" customHeight="false" outlineLevel="0" collapsed="false">
      <c r="A73" s="204" t="s">
        <v>242</v>
      </c>
      <c r="B73" s="276" t="s">
        <v>243</v>
      </c>
      <c r="C73" s="206"/>
      <c r="D73" s="206"/>
      <c r="E73" s="206"/>
      <c r="F73" s="347"/>
      <c r="G73" s="300" t="n">
        <f aca="false">H73/30</f>
        <v>5.5</v>
      </c>
      <c r="H73" s="206" t="n">
        <f aca="false">SUM(H74:H75)</f>
        <v>165</v>
      </c>
      <c r="I73" s="206" t="n">
        <f aca="false">SUM(I74:I75)</f>
        <v>96</v>
      </c>
      <c r="J73" s="206" t="n">
        <f aca="false">SUM(J74:J75)</f>
        <v>48</v>
      </c>
      <c r="K73" s="206" t="n">
        <f aca="false">SUM(K74:K75)</f>
        <v>48</v>
      </c>
      <c r="L73" s="206"/>
      <c r="M73" s="218" t="n">
        <f aca="false">SUM(M74:M75)</f>
        <v>69</v>
      </c>
      <c r="N73" s="217"/>
      <c r="O73" s="206"/>
      <c r="P73" s="233"/>
      <c r="Q73" s="217"/>
      <c r="R73" s="206"/>
      <c r="S73" s="233"/>
      <c r="T73" s="217"/>
      <c r="U73" s="206"/>
      <c r="V73" s="233"/>
      <c r="W73" s="217"/>
      <c r="X73" s="206"/>
      <c r="Y73" s="274"/>
    </row>
    <row r="74" s="109" customFormat="true" ht="15.75" hidden="false" customHeight="false" outlineLevel="0" collapsed="false">
      <c r="A74" s="204" t="s">
        <v>244</v>
      </c>
      <c r="B74" s="276" t="s">
        <v>243</v>
      </c>
      <c r="C74" s="206"/>
      <c r="D74" s="206" t="s">
        <v>135</v>
      </c>
      <c r="E74" s="206"/>
      <c r="F74" s="347"/>
      <c r="G74" s="300" t="n">
        <f aca="false">H74/30</f>
        <v>2.5</v>
      </c>
      <c r="H74" s="231" t="n">
        <v>75</v>
      </c>
      <c r="I74" s="206" t="n">
        <f aca="false">SUMPRODUCT(N74:Y74,$N$7:$Y$7)</f>
        <v>36</v>
      </c>
      <c r="J74" s="206" t="n">
        <v>18</v>
      </c>
      <c r="K74" s="206" t="n">
        <v>18</v>
      </c>
      <c r="L74" s="206"/>
      <c r="M74" s="218" t="n">
        <f aca="false">H74-I74</f>
        <v>39</v>
      </c>
      <c r="N74" s="217"/>
      <c r="O74" s="206"/>
      <c r="P74" s="233"/>
      <c r="Q74" s="217"/>
      <c r="R74" s="206"/>
      <c r="S74" s="233" t="n">
        <v>4</v>
      </c>
      <c r="T74" s="217"/>
      <c r="U74" s="206"/>
      <c r="V74" s="233"/>
      <c r="W74" s="217"/>
      <c r="X74" s="206"/>
      <c r="Y74" s="274"/>
      <c r="AD74" s="109" t="n">
        <v>2</v>
      </c>
    </row>
    <row r="75" s="174" customFormat="true" ht="15.75" hidden="false" customHeight="false" outlineLevel="0" collapsed="false">
      <c r="A75" s="164" t="s">
        <v>245</v>
      </c>
      <c r="B75" s="284" t="s">
        <v>243</v>
      </c>
      <c r="C75" s="162" t="n">
        <v>5</v>
      </c>
      <c r="D75" s="162"/>
      <c r="E75" s="162"/>
      <c r="F75" s="341"/>
      <c r="G75" s="316" t="n">
        <v>3</v>
      </c>
      <c r="H75" s="167" t="n">
        <f aca="false">30*G75</f>
        <v>90</v>
      </c>
      <c r="I75" s="162" t="n">
        <f aca="false">SUMPRODUCT(N75:Y75,$N$7:$Y$7)</f>
        <v>60</v>
      </c>
      <c r="J75" s="162" t="n">
        <v>30</v>
      </c>
      <c r="K75" s="162" t="n">
        <v>30</v>
      </c>
      <c r="L75" s="162"/>
      <c r="M75" s="168" t="n">
        <f aca="false">H75-I75</f>
        <v>30</v>
      </c>
      <c r="N75" s="172"/>
      <c r="O75" s="162"/>
      <c r="P75" s="310"/>
      <c r="Q75" s="172"/>
      <c r="R75" s="162"/>
      <c r="S75" s="310"/>
      <c r="T75" s="172" t="n">
        <v>4</v>
      </c>
      <c r="U75" s="162"/>
      <c r="V75" s="310"/>
      <c r="W75" s="172"/>
      <c r="X75" s="162"/>
      <c r="Y75" s="293"/>
      <c r="AD75" s="174" t="n">
        <v>3</v>
      </c>
    </row>
    <row r="76" s="109" customFormat="true" ht="16.5" hidden="false" customHeight="true" outlineLevel="0" collapsed="false">
      <c r="A76" s="204" t="s">
        <v>246</v>
      </c>
      <c r="B76" s="276" t="s">
        <v>247</v>
      </c>
      <c r="C76" s="206"/>
      <c r="D76" s="206"/>
      <c r="E76" s="206"/>
      <c r="F76" s="347"/>
      <c r="G76" s="300" t="n">
        <f aca="false">SUM(G77:G78)</f>
        <v>4</v>
      </c>
      <c r="H76" s="231" t="n">
        <f aca="false">SUM(H77:H78)</f>
        <v>120</v>
      </c>
      <c r="I76" s="231" t="n">
        <f aca="false">SUM(I77:I78)</f>
        <v>51</v>
      </c>
      <c r="J76" s="231" t="n">
        <f aca="false">SUM(J77:J78)</f>
        <v>34</v>
      </c>
      <c r="K76" s="231" t="n">
        <f aca="false">SUM(K77:K78)</f>
        <v>9</v>
      </c>
      <c r="L76" s="206" t="n">
        <v>8</v>
      </c>
      <c r="M76" s="231" t="n">
        <f aca="false">SUM(M77:M78)</f>
        <v>69</v>
      </c>
      <c r="N76" s="217"/>
      <c r="O76" s="206"/>
      <c r="P76" s="233"/>
      <c r="Q76" s="217"/>
      <c r="R76" s="206"/>
      <c r="S76" s="233"/>
      <c r="T76" s="217"/>
      <c r="U76" s="206"/>
      <c r="V76" s="233"/>
      <c r="W76" s="217"/>
      <c r="X76" s="206"/>
      <c r="Y76" s="274"/>
    </row>
    <row r="77" s="109" customFormat="true" ht="15.75" hidden="false" customHeight="false" outlineLevel="0" collapsed="false">
      <c r="A77" s="204" t="s">
        <v>248</v>
      </c>
      <c r="B77" s="276" t="s">
        <v>249</v>
      </c>
      <c r="C77" s="206"/>
      <c r="D77" s="206" t="s">
        <v>135</v>
      </c>
      <c r="E77" s="206"/>
      <c r="F77" s="317"/>
      <c r="G77" s="300" t="n">
        <f aca="false">H77/30</f>
        <v>2</v>
      </c>
      <c r="H77" s="231" t="n">
        <v>60</v>
      </c>
      <c r="I77" s="206" t="n">
        <v>24</v>
      </c>
      <c r="J77" s="206" t="n">
        <v>16</v>
      </c>
      <c r="K77" s="206"/>
      <c r="L77" s="206" t="n">
        <v>8</v>
      </c>
      <c r="M77" s="218" t="n">
        <f aca="false">H77-I77</f>
        <v>36</v>
      </c>
      <c r="N77" s="217"/>
      <c r="O77" s="206"/>
      <c r="P77" s="233"/>
      <c r="Q77" s="217"/>
      <c r="R77" s="206"/>
      <c r="S77" s="233" t="n">
        <v>3</v>
      </c>
      <c r="T77" s="217"/>
      <c r="U77" s="206"/>
      <c r="V77" s="233"/>
      <c r="W77" s="217"/>
      <c r="X77" s="206"/>
      <c r="Y77" s="274"/>
      <c r="AD77" s="109" t="n">
        <v>2</v>
      </c>
    </row>
    <row r="78" s="174" customFormat="true" ht="15.75" hidden="false" customHeight="false" outlineLevel="0" collapsed="false">
      <c r="A78" s="164" t="s">
        <v>250</v>
      </c>
      <c r="B78" s="284" t="s">
        <v>251</v>
      </c>
      <c r="C78" s="162" t="s">
        <v>60</v>
      </c>
      <c r="D78" s="162"/>
      <c r="E78" s="162"/>
      <c r="F78" s="341"/>
      <c r="G78" s="316" t="n">
        <f aca="false">H78/30</f>
        <v>2</v>
      </c>
      <c r="H78" s="167" t="n">
        <v>60</v>
      </c>
      <c r="I78" s="162" t="n">
        <f aca="false">SUMPRODUCT(N78:Y78,$N$7:$Y$7)</f>
        <v>27</v>
      </c>
      <c r="J78" s="162" t="n">
        <v>18</v>
      </c>
      <c r="K78" s="162" t="n">
        <v>9</v>
      </c>
      <c r="L78" s="162"/>
      <c r="M78" s="168" t="n">
        <f aca="false">H78-I78</f>
        <v>33</v>
      </c>
      <c r="N78" s="172"/>
      <c r="O78" s="162"/>
      <c r="P78" s="310"/>
      <c r="Q78" s="172"/>
      <c r="R78" s="162"/>
      <c r="S78" s="310"/>
      <c r="T78" s="172"/>
      <c r="U78" s="162"/>
      <c r="V78" s="310" t="n">
        <v>3</v>
      </c>
      <c r="W78" s="172"/>
      <c r="X78" s="162"/>
      <c r="Y78" s="293"/>
      <c r="AD78" s="174" t="n">
        <v>3</v>
      </c>
    </row>
    <row r="79" s="109" customFormat="true" ht="15.75" hidden="false" customHeight="false" outlineLevel="0" collapsed="false">
      <c r="A79" s="204" t="s">
        <v>252</v>
      </c>
      <c r="B79" s="276" t="s">
        <v>253</v>
      </c>
      <c r="C79" s="206"/>
      <c r="D79" s="206"/>
      <c r="E79" s="206"/>
      <c r="F79" s="347"/>
      <c r="G79" s="300" t="n">
        <f aca="false">H79/30</f>
        <v>9</v>
      </c>
      <c r="H79" s="231" t="n">
        <v>270</v>
      </c>
      <c r="I79" s="206" t="n">
        <f aca="false">SUM(I80:I83)</f>
        <v>147</v>
      </c>
      <c r="J79" s="206" t="n">
        <f aca="false">SUM(J80:J83)</f>
        <v>66</v>
      </c>
      <c r="K79" s="206" t="n">
        <f aca="false">SUM(K80:K83)</f>
        <v>66</v>
      </c>
      <c r="L79" s="206" t="n">
        <v>15</v>
      </c>
      <c r="M79" s="218" t="n">
        <f aca="false">SUM(M80:M83)</f>
        <v>123</v>
      </c>
      <c r="N79" s="217"/>
      <c r="O79" s="206"/>
      <c r="P79" s="233"/>
      <c r="Q79" s="217"/>
      <c r="R79" s="206"/>
      <c r="S79" s="233"/>
      <c r="T79" s="217"/>
      <c r="U79" s="206"/>
      <c r="V79" s="233"/>
      <c r="W79" s="217"/>
      <c r="X79" s="206"/>
      <c r="Y79" s="274"/>
    </row>
    <row r="80" s="174" customFormat="true" ht="15.75" hidden="false" customHeight="false" outlineLevel="0" collapsed="false">
      <c r="A80" s="164" t="s">
        <v>254</v>
      </c>
      <c r="B80" s="284" t="s">
        <v>253</v>
      </c>
      <c r="C80" s="162"/>
      <c r="D80" s="162" t="n">
        <v>1</v>
      </c>
      <c r="E80" s="162"/>
      <c r="F80" s="355"/>
      <c r="G80" s="316" t="n">
        <v>4</v>
      </c>
      <c r="H80" s="167" t="n">
        <v>120</v>
      </c>
      <c r="I80" s="162" t="n">
        <f aca="false">SUMPRODUCT(N80:Y80,$N$7:$Y$7)</f>
        <v>60</v>
      </c>
      <c r="J80" s="162" t="n">
        <v>30</v>
      </c>
      <c r="K80" s="162" t="n">
        <v>30</v>
      </c>
      <c r="L80" s="162"/>
      <c r="M80" s="168" t="n">
        <f aca="false">H80-I80</f>
        <v>60</v>
      </c>
      <c r="N80" s="172" t="n">
        <v>4</v>
      </c>
      <c r="O80" s="162"/>
      <c r="P80" s="310"/>
      <c r="Q80" s="172"/>
      <c r="R80" s="162"/>
      <c r="S80" s="310"/>
      <c r="T80" s="172"/>
      <c r="U80" s="162"/>
      <c r="V80" s="310"/>
      <c r="W80" s="172"/>
      <c r="X80" s="162"/>
      <c r="Y80" s="293"/>
      <c r="AD80" s="174" t="n">
        <v>1</v>
      </c>
    </row>
    <row r="81" s="174" customFormat="true" ht="15.75" hidden="false" customHeight="false" outlineLevel="0" collapsed="false">
      <c r="A81" s="164" t="s">
        <v>255</v>
      </c>
      <c r="B81" s="284" t="s">
        <v>253</v>
      </c>
      <c r="C81" s="162"/>
      <c r="D81" s="162" t="s">
        <v>58</v>
      </c>
      <c r="E81" s="162"/>
      <c r="F81" s="355"/>
      <c r="G81" s="316" t="n">
        <f aca="false">H81/30</f>
        <v>2</v>
      </c>
      <c r="H81" s="167" t="n">
        <v>60</v>
      </c>
      <c r="I81" s="162" t="n">
        <f aca="false">SUMPRODUCT(N81:Y81,$N$7:$Y$7)</f>
        <v>36</v>
      </c>
      <c r="J81" s="162" t="n">
        <v>18</v>
      </c>
      <c r="K81" s="162" t="n">
        <v>18</v>
      </c>
      <c r="L81" s="162"/>
      <c r="M81" s="168" t="n">
        <f aca="false">H81-I81</f>
        <v>24</v>
      </c>
      <c r="N81" s="172"/>
      <c r="O81" s="162" t="n">
        <v>4</v>
      </c>
      <c r="P81" s="310"/>
      <c r="Q81" s="172"/>
      <c r="R81" s="162"/>
      <c r="S81" s="310"/>
      <c r="T81" s="172"/>
      <c r="U81" s="162"/>
      <c r="V81" s="310"/>
      <c r="W81" s="172"/>
      <c r="X81" s="162"/>
      <c r="Y81" s="293"/>
      <c r="AD81" s="174" t="n">
        <v>1</v>
      </c>
    </row>
    <row r="82" s="174" customFormat="true" ht="15.75" hidden="false" customHeight="false" outlineLevel="0" collapsed="false">
      <c r="A82" s="164" t="s">
        <v>256</v>
      </c>
      <c r="B82" s="284" t="s">
        <v>253</v>
      </c>
      <c r="C82" s="162" t="s">
        <v>133</v>
      </c>
      <c r="D82" s="162"/>
      <c r="E82" s="162"/>
      <c r="F82" s="355"/>
      <c r="G82" s="316" t="n">
        <f aca="false">H82/30</f>
        <v>2</v>
      </c>
      <c r="H82" s="167" t="n">
        <v>60</v>
      </c>
      <c r="I82" s="162" t="n">
        <f aca="false">SUMPRODUCT(N82:Y82,$N$7:$Y$7)</f>
        <v>36</v>
      </c>
      <c r="J82" s="162" t="n">
        <v>18</v>
      </c>
      <c r="K82" s="162" t="n">
        <v>18</v>
      </c>
      <c r="L82" s="162"/>
      <c r="M82" s="168" t="n">
        <f aca="false">H82-I82</f>
        <v>24</v>
      </c>
      <c r="N82" s="172"/>
      <c r="O82" s="162"/>
      <c r="P82" s="310" t="n">
        <v>4</v>
      </c>
      <c r="Q82" s="172"/>
      <c r="R82" s="162"/>
      <c r="S82" s="310"/>
      <c r="T82" s="172"/>
      <c r="U82" s="162"/>
      <c r="V82" s="310"/>
      <c r="W82" s="172"/>
      <c r="X82" s="162"/>
      <c r="Y82" s="293"/>
      <c r="AD82" s="174" t="n">
        <v>1</v>
      </c>
    </row>
    <row r="83" s="109" customFormat="true" ht="31.5" hidden="false" customHeight="false" outlineLevel="0" collapsed="false">
      <c r="A83" s="204" t="s">
        <v>257</v>
      </c>
      <c r="B83" s="276" t="s">
        <v>258</v>
      </c>
      <c r="C83" s="206"/>
      <c r="D83" s="206"/>
      <c r="E83" s="206"/>
      <c r="F83" s="299" t="n">
        <v>3</v>
      </c>
      <c r="G83" s="300" t="n">
        <f aca="false">H83/30</f>
        <v>1</v>
      </c>
      <c r="H83" s="231" t="n">
        <v>30</v>
      </c>
      <c r="I83" s="206" t="n">
        <f aca="false">SUMPRODUCT(N83:Y83,$N$7:$Y$7)</f>
        <v>15</v>
      </c>
      <c r="J83" s="206"/>
      <c r="K83" s="206"/>
      <c r="L83" s="206" t="n">
        <v>15</v>
      </c>
      <c r="M83" s="218" t="n">
        <f aca="false">H83-I83</f>
        <v>15</v>
      </c>
      <c r="N83" s="217"/>
      <c r="O83" s="206"/>
      <c r="P83" s="233"/>
      <c r="Q83" s="217" t="n">
        <v>1</v>
      </c>
      <c r="R83" s="206"/>
      <c r="S83" s="233"/>
      <c r="T83" s="217"/>
      <c r="U83" s="206"/>
      <c r="V83" s="233"/>
      <c r="W83" s="217"/>
      <c r="X83" s="206"/>
      <c r="Y83" s="274"/>
      <c r="AD83" s="109" t="n">
        <v>2</v>
      </c>
    </row>
    <row r="84" s="109" customFormat="true" ht="15.75" hidden="false" customHeight="false" outlineLevel="0" collapsed="false">
      <c r="A84" s="204" t="s">
        <v>259</v>
      </c>
      <c r="B84" s="276" t="s">
        <v>260</v>
      </c>
      <c r="C84" s="206"/>
      <c r="D84" s="206"/>
      <c r="E84" s="206"/>
      <c r="F84" s="317"/>
      <c r="G84" s="300" t="n">
        <f aca="false">H84/30</f>
        <v>7.5</v>
      </c>
      <c r="H84" s="206" t="n">
        <f aca="false">SUM(H85:H86)</f>
        <v>225</v>
      </c>
      <c r="I84" s="206" t="n">
        <f aca="false">SUM(I85:I86)</f>
        <v>84</v>
      </c>
      <c r="J84" s="206" t="n">
        <f aca="false">SUM(J85:J86)</f>
        <v>42</v>
      </c>
      <c r="K84" s="206" t="n">
        <f aca="false">SUM(K85:K86)</f>
        <v>42</v>
      </c>
      <c r="L84" s="206"/>
      <c r="M84" s="218" t="n">
        <f aca="false">SUM(M85:M86)</f>
        <v>141</v>
      </c>
      <c r="N84" s="217"/>
      <c r="O84" s="206"/>
      <c r="P84" s="233"/>
      <c r="Q84" s="217"/>
      <c r="R84" s="206"/>
      <c r="S84" s="233"/>
      <c r="T84" s="217"/>
      <c r="U84" s="206"/>
      <c r="V84" s="233"/>
      <c r="W84" s="217"/>
      <c r="X84" s="206"/>
      <c r="Y84" s="274"/>
    </row>
    <row r="85" s="109" customFormat="true" ht="15.75" hidden="false" customHeight="false" outlineLevel="0" collapsed="false">
      <c r="A85" s="204" t="s">
        <v>261</v>
      </c>
      <c r="B85" s="276" t="s">
        <v>260</v>
      </c>
      <c r="C85" s="206"/>
      <c r="D85" s="206" t="n">
        <v>7</v>
      </c>
      <c r="E85" s="206"/>
      <c r="F85" s="347"/>
      <c r="G85" s="300" t="n">
        <f aca="false">H85/30</f>
        <v>2.5</v>
      </c>
      <c r="H85" s="231" t="n">
        <v>75</v>
      </c>
      <c r="I85" s="206" t="n">
        <f aca="false">SUMPRODUCT(N85:Y85,$N$7:$Y$7)</f>
        <v>30</v>
      </c>
      <c r="J85" s="206" t="n">
        <v>15</v>
      </c>
      <c r="K85" s="206" t="n">
        <v>15</v>
      </c>
      <c r="L85" s="206"/>
      <c r="M85" s="218" t="n">
        <f aca="false">H85-I85</f>
        <v>45</v>
      </c>
      <c r="N85" s="217"/>
      <c r="O85" s="206"/>
      <c r="P85" s="233"/>
      <c r="Q85" s="217"/>
      <c r="R85" s="206"/>
      <c r="S85" s="233"/>
      <c r="T85" s="217"/>
      <c r="U85" s="206"/>
      <c r="V85" s="233"/>
      <c r="W85" s="217" t="n">
        <v>2</v>
      </c>
      <c r="X85" s="206"/>
      <c r="Y85" s="274"/>
      <c r="AD85" s="109" t="n">
        <v>4</v>
      </c>
    </row>
    <row r="86" s="109" customFormat="true" ht="15.75" hidden="false" customHeight="false" outlineLevel="0" collapsed="false">
      <c r="A86" s="204" t="s">
        <v>262</v>
      </c>
      <c r="B86" s="276" t="s">
        <v>260</v>
      </c>
      <c r="C86" s="206" t="s">
        <v>137</v>
      </c>
      <c r="D86" s="206"/>
      <c r="E86" s="206"/>
      <c r="F86" s="347"/>
      <c r="G86" s="300" t="n">
        <f aca="false">H86/30</f>
        <v>5</v>
      </c>
      <c r="H86" s="231" t="n">
        <v>150</v>
      </c>
      <c r="I86" s="206" t="n">
        <f aca="false">SUMPRODUCT(N86:Y86,$N$7:$Y$7)</f>
        <v>54</v>
      </c>
      <c r="J86" s="206" t="n">
        <v>27</v>
      </c>
      <c r="K86" s="206" t="n">
        <v>27</v>
      </c>
      <c r="L86" s="206"/>
      <c r="M86" s="218" t="n">
        <f aca="false">H86-I86</f>
        <v>96</v>
      </c>
      <c r="N86" s="217"/>
      <c r="O86" s="206"/>
      <c r="P86" s="233"/>
      <c r="Q86" s="217"/>
      <c r="R86" s="206"/>
      <c r="S86" s="233"/>
      <c r="T86" s="217"/>
      <c r="U86" s="206"/>
      <c r="V86" s="233"/>
      <c r="W86" s="217"/>
      <c r="X86" s="206" t="n">
        <v>6</v>
      </c>
      <c r="Y86" s="274"/>
      <c r="AD86" s="109" t="n">
        <v>4</v>
      </c>
    </row>
    <row r="87" s="109" customFormat="true" ht="15.75" hidden="false" customHeight="false" outlineLevel="0" collapsed="false">
      <c r="A87" s="204" t="s">
        <v>263</v>
      </c>
      <c r="B87" s="276" t="s">
        <v>264</v>
      </c>
      <c r="C87" s="206" t="n">
        <v>7</v>
      </c>
      <c r="D87" s="206"/>
      <c r="E87" s="206"/>
      <c r="F87" s="347"/>
      <c r="G87" s="300" t="n">
        <f aca="false">H87/30</f>
        <v>6.5</v>
      </c>
      <c r="H87" s="231" t="n">
        <v>195</v>
      </c>
      <c r="I87" s="206" t="n">
        <f aca="false">SUMPRODUCT(N87:Y87,$N$7:$Y$7)</f>
        <v>75</v>
      </c>
      <c r="J87" s="206" t="n">
        <v>30</v>
      </c>
      <c r="K87" s="206" t="n">
        <v>45</v>
      </c>
      <c r="L87" s="206"/>
      <c r="M87" s="218" t="n">
        <f aca="false">H87-I87</f>
        <v>120</v>
      </c>
      <c r="N87" s="217"/>
      <c r="O87" s="206"/>
      <c r="P87" s="233"/>
      <c r="Q87" s="217"/>
      <c r="R87" s="206"/>
      <c r="S87" s="233"/>
      <c r="T87" s="217"/>
      <c r="U87" s="206"/>
      <c r="V87" s="233"/>
      <c r="W87" s="217" t="n">
        <v>5</v>
      </c>
      <c r="X87" s="206"/>
      <c r="Y87" s="274"/>
      <c r="AD87" s="109" t="n">
        <v>4</v>
      </c>
    </row>
    <row r="88" s="174" customFormat="true" ht="16.5" hidden="false" customHeight="false" outlineLevel="0" collapsed="false">
      <c r="A88" s="164" t="s">
        <v>265</v>
      </c>
      <c r="B88" s="284" t="s">
        <v>266</v>
      </c>
      <c r="C88" s="162" t="n">
        <v>5</v>
      </c>
      <c r="D88" s="162"/>
      <c r="E88" s="162"/>
      <c r="F88" s="341"/>
      <c r="G88" s="356" t="n">
        <v>5</v>
      </c>
      <c r="H88" s="357" t="n">
        <f aca="false">G88*30</f>
        <v>150</v>
      </c>
      <c r="I88" s="162" t="n">
        <f aca="false">SUMPRODUCT(N88:Y88,$N$7:$Y$7)</f>
        <v>75</v>
      </c>
      <c r="J88" s="358" t="n">
        <v>30</v>
      </c>
      <c r="K88" s="358" t="n">
        <v>45</v>
      </c>
      <c r="L88" s="358"/>
      <c r="M88" s="359" t="n">
        <f aca="false">H88-I88</f>
        <v>75</v>
      </c>
      <c r="N88" s="172"/>
      <c r="O88" s="162"/>
      <c r="P88" s="310"/>
      <c r="Q88" s="172"/>
      <c r="R88" s="162"/>
      <c r="S88" s="310"/>
      <c r="T88" s="172" t="n">
        <v>5</v>
      </c>
      <c r="U88" s="162"/>
      <c r="V88" s="310"/>
      <c r="W88" s="172"/>
      <c r="X88" s="162"/>
      <c r="Y88" s="293"/>
      <c r="AD88" s="174" t="n">
        <v>3</v>
      </c>
    </row>
    <row r="89" s="109" customFormat="true" ht="17.25" hidden="false" customHeight="true" outlineLevel="0" collapsed="false">
      <c r="A89" s="360" t="s">
        <v>267</v>
      </c>
      <c r="B89" s="360"/>
      <c r="C89" s="360"/>
      <c r="D89" s="360"/>
      <c r="E89" s="360"/>
      <c r="F89" s="360"/>
      <c r="G89" s="361" t="n">
        <f aca="false">SUM(G53:G59,G63:G64,G67:G68,G73,G76,G79,G84,G87,G88)</f>
        <v>79.5</v>
      </c>
      <c r="H89" s="361" t="n">
        <f aca="false">SUM(H53:H59,H63:H64,H67:H68,H73,H76,H79,H84,H87,H88)</f>
        <v>2385</v>
      </c>
      <c r="I89" s="361" t="n">
        <f aca="false">SUM(I53:I59,I63:I64,I67:I68,I73,I76,I79,I84,I87,I88)</f>
        <v>1172</v>
      </c>
      <c r="J89" s="361" t="n">
        <f aca="false">SUM(J53:J59,J63:J64,J67:J68,J73,J76,J79,J84,J87,J88)</f>
        <v>523</v>
      </c>
      <c r="K89" s="361" t="n">
        <f aca="false">SUM(K53:K59,K63:K64,K67:K68,K73,K76,K79,K84,K87,K88)</f>
        <v>562</v>
      </c>
      <c r="L89" s="361" t="n">
        <f aca="false">SUM(L53:L59,L63:L64,L67:L68,L73,L76,L79,L84,L87,L88)</f>
        <v>87</v>
      </c>
      <c r="M89" s="361" t="n">
        <f aca="false">SUM(M53:M59,M63:M64,M67:M68,M73,M76,M79,M84,M87,M88)</f>
        <v>1213</v>
      </c>
      <c r="N89" s="362" t="n">
        <f aca="false">SUM(N53:N88)</f>
        <v>4</v>
      </c>
      <c r="O89" s="363" t="n">
        <f aca="false">SUM(O53:O88)</f>
        <v>6</v>
      </c>
      <c r="P89" s="363" t="n">
        <f aca="false">SUM(P53:P88)</f>
        <v>8</v>
      </c>
      <c r="Q89" s="363" t="n">
        <f aca="false">SUM(Q53:Q88)</f>
        <v>11</v>
      </c>
      <c r="R89" s="363" t="n">
        <f aca="false">SUM(R53:R88)</f>
        <v>11</v>
      </c>
      <c r="S89" s="363" t="n">
        <f aca="false">SUM(S53:S88)</f>
        <v>17</v>
      </c>
      <c r="T89" s="363" t="n">
        <f aca="false">SUM(T53:T88)</f>
        <v>12</v>
      </c>
      <c r="U89" s="363" t="n">
        <f aca="false">SUM(U53:U88)</f>
        <v>2</v>
      </c>
      <c r="V89" s="363" t="n">
        <f aca="false">SUM(V53:V88)</f>
        <v>8</v>
      </c>
      <c r="W89" s="363" t="n">
        <f aca="false">SUM(W53:W88)</f>
        <v>15</v>
      </c>
      <c r="X89" s="363" t="n">
        <f aca="false">SUM(X53:X88)</f>
        <v>8</v>
      </c>
      <c r="Y89" s="363" t="n">
        <f aca="false">SUM(Y53:Y88)</f>
        <v>0</v>
      </c>
      <c r="Z89" s="109" t="n">
        <f aca="false">30*G89</f>
        <v>2385</v>
      </c>
      <c r="AA89" s="364"/>
      <c r="AB89" s="364"/>
      <c r="AC89" s="364"/>
      <c r="AD89" s="364"/>
      <c r="AE89" s="364"/>
      <c r="AF89" s="364"/>
      <c r="AG89" s="364"/>
      <c r="AH89" s="364"/>
      <c r="AI89" s="364"/>
      <c r="AJ89" s="364"/>
      <c r="AK89" s="364"/>
      <c r="AL89" s="364"/>
      <c r="AM89" s="364"/>
      <c r="AN89" s="364"/>
      <c r="AO89" s="364"/>
      <c r="AP89" s="364"/>
      <c r="AQ89" s="364"/>
      <c r="AR89" s="364"/>
      <c r="AS89" s="364"/>
      <c r="AT89" s="364"/>
      <c r="AU89" s="364"/>
      <c r="AV89" s="364"/>
      <c r="AW89" s="364"/>
    </row>
    <row r="90" s="364" customFormat="true" ht="16.5" hidden="false" customHeight="true" outlineLevel="0" collapsed="false">
      <c r="A90" s="365" t="s">
        <v>268</v>
      </c>
      <c r="B90" s="365"/>
      <c r="C90" s="365"/>
      <c r="D90" s="365"/>
      <c r="E90" s="365"/>
      <c r="F90" s="365"/>
      <c r="G90" s="365"/>
      <c r="H90" s="365"/>
      <c r="I90" s="365"/>
      <c r="J90" s="365"/>
      <c r="K90" s="365"/>
      <c r="L90" s="365"/>
      <c r="M90" s="365"/>
      <c r="N90" s="365"/>
      <c r="O90" s="365"/>
      <c r="P90" s="365"/>
      <c r="Q90" s="365"/>
      <c r="R90" s="365"/>
      <c r="S90" s="365"/>
      <c r="T90" s="365"/>
      <c r="U90" s="365"/>
      <c r="V90" s="365"/>
      <c r="W90" s="365"/>
      <c r="X90" s="365"/>
      <c r="Y90" s="365"/>
    </row>
    <row r="91" s="364" customFormat="true" ht="15.75" hidden="false" customHeight="false" outlineLevel="0" collapsed="false">
      <c r="A91" s="146" t="s">
        <v>269</v>
      </c>
      <c r="B91" s="276" t="s">
        <v>270</v>
      </c>
      <c r="C91" s="366"/>
      <c r="D91" s="278" t="s">
        <v>271</v>
      </c>
      <c r="E91" s="278"/>
      <c r="F91" s="279"/>
      <c r="G91" s="154" t="n">
        <v>3.5</v>
      </c>
      <c r="H91" s="155" t="n">
        <f aca="false">G91*30</f>
        <v>105</v>
      </c>
      <c r="I91" s="155" t="n">
        <v>70</v>
      </c>
      <c r="J91" s="155"/>
      <c r="K91" s="155"/>
      <c r="L91" s="155" t="n">
        <v>70</v>
      </c>
      <c r="M91" s="367" t="n">
        <f aca="false">H91-I91</f>
        <v>35</v>
      </c>
      <c r="N91" s="368"/>
      <c r="O91" s="246"/>
      <c r="P91" s="283"/>
      <c r="Q91" s="245"/>
      <c r="R91" s="369"/>
      <c r="S91" s="370"/>
      <c r="T91" s="371"/>
      <c r="U91" s="369"/>
      <c r="V91" s="247"/>
      <c r="W91" s="368"/>
      <c r="X91" s="246"/>
      <c r="Y91" s="246"/>
      <c r="AD91" s="364" t="n">
        <v>1</v>
      </c>
      <c r="AE91" s="109" t="n">
        <v>1</v>
      </c>
      <c r="AF91" s="109" t="n">
        <v>2</v>
      </c>
      <c r="AG91" s="109" t="n">
        <v>3</v>
      </c>
      <c r="AH91" s="109" t="n">
        <v>4</v>
      </c>
      <c r="AI91" s="109"/>
    </row>
    <row r="92" s="364" customFormat="true" ht="15.75" hidden="false" customHeight="true" outlineLevel="0" collapsed="false">
      <c r="A92" s="204" t="s">
        <v>272</v>
      </c>
      <c r="B92" s="372" t="s">
        <v>273</v>
      </c>
      <c r="C92" s="373"/>
      <c r="D92" s="298" t="s">
        <v>60</v>
      </c>
      <c r="E92" s="298"/>
      <c r="F92" s="317"/>
      <c r="G92" s="217" t="n">
        <f aca="false">H92/30</f>
        <v>4</v>
      </c>
      <c r="H92" s="206" t="n">
        <v>120</v>
      </c>
      <c r="I92" s="206" t="n">
        <v>90</v>
      </c>
      <c r="J92" s="206"/>
      <c r="K92" s="206"/>
      <c r="L92" s="206" t="n">
        <v>90</v>
      </c>
      <c r="M92" s="218" t="n">
        <f aca="false">H92-I92</f>
        <v>30</v>
      </c>
      <c r="N92" s="374"/>
      <c r="O92" s="267"/>
      <c r="P92" s="273"/>
      <c r="Q92" s="272"/>
      <c r="R92" s="267"/>
      <c r="S92" s="274"/>
      <c r="T92" s="272"/>
      <c r="U92" s="267"/>
      <c r="V92" s="274"/>
      <c r="W92" s="375"/>
      <c r="X92" s="267"/>
      <c r="Y92" s="267"/>
      <c r="AD92" s="364" t="n">
        <v>3</v>
      </c>
      <c r="AE92" s="109" t="s">
        <v>119</v>
      </c>
      <c r="AF92" s="109" t="s">
        <v>120</v>
      </c>
      <c r="AG92" s="109" t="s">
        <v>121</v>
      </c>
      <c r="AH92" s="109" t="s">
        <v>122</v>
      </c>
      <c r="AI92" s="109"/>
    </row>
    <row r="93" s="364" customFormat="true" ht="15.75" hidden="false" customHeight="false" outlineLevel="0" collapsed="false">
      <c r="A93" s="376" t="s">
        <v>274</v>
      </c>
      <c r="B93" s="372" t="s">
        <v>275</v>
      </c>
      <c r="C93" s="377"/>
      <c r="D93" s="328" t="s">
        <v>67</v>
      </c>
      <c r="E93" s="349"/>
      <c r="F93" s="352"/>
      <c r="G93" s="217" t="n">
        <f aca="false">H93/30</f>
        <v>4.5</v>
      </c>
      <c r="H93" s="206" t="n">
        <v>135</v>
      </c>
      <c r="I93" s="206" t="n">
        <v>90</v>
      </c>
      <c r="J93" s="206"/>
      <c r="K93" s="206"/>
      <c r="L93" s="206" t="n">
        <v>90</v>
      </c>
      <c r="M93" s="218" t="n">
        <f aca="false">H93-I93</f>
        <v>45</v>
      </c>
      <c r="N93" s="378"/>
      <c r="O93" s="303"/>
      <c r="P93" s="329"/>
      <c r="Q93" s="302"/>
      <c r="R93" s="303"/>
      <c r="S93" s="304"/>
      <c r="T93" s="302"/>
      <c r="U93" s="303"/>
      <c r="V93" s="304"/>
      <c r="W93" s="378"/>
      <c r="X93" s="303"/>
      <c r="Y93" s="303"/>
      <c r="AD93" s="364" t="n">
        <v>4</v>
      </c>
      <c r="AE93" s="145" t="n">
        <f aca="false">SUMIF($AD91:$AD94,AE91,$G91:$G94)</f>
        <v>3.5</v>
      </c>
      <c r="AF93" s="145" t="n">
        <f aca="false">SUMIF($AD91:$AD94,AF91,$G91:$G94)</f>
        <v>0</v>
      </c>
      <c r="AG93" s="145" t="n">
        <f aca="false">SUMIF($AD91:$AD94,AG91,$G91:$G94)</f>
        <v>4</v>
      </c>
      <c r="AH93" s="145" t="n">
        <f aca="false">SUMIF($AD91:$AD94,AH91,$G91:$G94)</f>
        <v>11.5</v>
      </c>
      <c r="AI93" s="145" t="n">
        <f aca="false">SUM(AE93:AH93)</f>
        <v>19</v>
      </c>
    </row>
    <row r="94" s="364" customFormat="true" ht="16.5" hidden="false" customHeight="false" outlineLevel="0" collapsed="false">
      <c r="A94" s="376" t="s">
        <v>276</v>
      </c>
      <c r="B94" s="379" t="s">
        <v>72</v>
      </c>
      <c r="C94" s="377"/>
      <c r="D94" s="328" t="s">
        <v>62</v>
      </c>
      <c r="E94" s="349"/>
      <c r="F94" s="352"/>
      <c r="G94" s="217" t="n">
        <f aca="false">H94/30</f>
        <v>7</v>
      </c>
      <c r="H94" s="219" t="n">
        <v>210</v>
      </c>
      <c r="I94" s="219" t="n">
        <f aca="false">SUMPRODUCT(N94:Y94,$M$5:$X$5)</f>
        <v>0</v>
      </c>
      <c r="J94" s="219"/>
      <c r="K94" s="219"/>
      <c r="L94" s="219"/>
      <c r="M94" s="227" t="n">
        <f aca="false">H94-I94</f>
        <v>210</v>
      </c>
      <c r="N94" s="378"/>
      <c r="O94" s="303"/>
      <c r="P94" s="329"/>
      <c r="Q94" s="302"/>
      <c r="R94" s="303"/>
      <c r="S94" s="304"/>
      <c r="T94" s="302"/>
      <c r="U94" s="303"/>
      <c r="V94" s="304"/>
      <c r="W94" s="378"/>
      <c r="X94" s="303"/>
      <c r="Y94" s="303"/>
      <c r="AD94" s="364" t="n">
        <v>4</v>
      </c>
    </row>
    <row r="95" s="364" customFormat="true" ht="16.5" hidden="false" customHeight="false" outlineLevel="0" collapsed="false">
      <c r="A95" s="360" t="s">
        <v>277</v>
      </c>
      <c r="B95" s="360"/>
      <c r="C95" s="360"/>
      <c r="D95" s="360"/>
      <c r="E95" s="360"/>
      <c r="F95" s="360"/>
      <c r="G95" s="362" t="n">
        <f aca="false">SUM(G91:G93,G94)</f>
        <v>19</v>
      </c>
      <c r="H95" s="362" t="n">
        <f aca="false">SUM(H91:H93,H94)</f>
        <v>570</v>
      </c>
      <c r="I95" s="362" t="n">
        <f aca="false">SUM(I91:I93,I94)</f>
        <v>250</v>
      </c>
      <c r="J95" s="362" t="n">
        <f aca="false">SUM(J91:J93,J94)</f>
        <v>0</v>
      </c>
      <c r="K95" s="362" t="n">
        <f aca="false">SUM(K91:K93,K94)</f>
        <v>0</v>
      </c>
      <c r="L95" s="362" t="n">
        <f aca="false">SUM(L91:L93,L94)</f>
        <v>250</v>
      </c>
      <c r="M95" s="362" t="n">
        <f aca="false">SUM(M91:M93,M94)</f>
        <v>320</v>
      </c>
      <c r="N95" s="380" t="n">
        <f aca="false">SUM(N91:N94)</f>
        <v>0</v>
      </c>
      <c r="O95" s="363" t="n">
        <f aca="false">SUM(O91:O94)</f>
        <v>0</v>
      </c>
      <c r="P95" s="363" t="n">
        <f aca="false">SUM(P91:P94)</f>
        <v>0</v>
      </c>
      <c r="Q95" s="363" t="n">
        <f aca="false">SUM(Q91:Q94)</f>
        <v>0</v>
      </c>
      <c r="R95" s="363" t="n">
        <f aca="false">SUM(R91:R94)</f>
        <v>0</v>
      </c>
      <c r="S95" s="363" t="n">
        <f aca="false">SUM(S91:S94)</f>
        <v>0</v>
      </c>
      <c r="T95" s="363" t="n">
        <f aca="false">SUM(T91:T94)</f>
        <v>0</v>
      </c>
      <c r="U95" s="363" t="n">
        <f aca="false">SUM(U91:U94)</f>
        <v>0</v>
      </c>
      <c r="V95" s="363" t="n">
        <f aca="false">SUM(V91:V94)</f>
        <v>0</v>
      </c>
      <c r="W95" s="363" t="n">
        <f aca="false">SUM(W91:W94)</f>
        <v>0</v>
      </c>
      <c r="X95" s="363" t="n">
        <f aca="false">SUM(X91:X94)</f>
        <v>0</v>
      </c>
      <c r="Y95" s="363" t="n">
        <f aca="false">SUM(Y91:Y94)</f>
        <v>0</v>
      </c>
    </row>
    <row r="96" s="364" customFormat="true" ht="16.5" hidden="false" customHeight="true" outlineLevel="0" collapsed="false">
      <c r="A96" s="365" t="s">
        <v>278</v>
      </c>
      <c r="B96" s="365"/>
      <c r="C96" s="365"/>
      <c r="D96" s="365"/>
      <c r="E96" s="365"/>
      <c r="F96" s="365"/>
      <c r="G96" s="365"/>
      <c r="H96" s="365"/>
      <c r="I96" s="365"/>
      <c r="J96" s="365"/>
      <c r="K96" s="365"/>
      <c r="L96" s="365"/>
      <c r="M96" s="365"/>
      <c r="N96" s="365"/>
      <c r="O96" s="365"/>
      <c r="P96" s="365"/>
      <c r="Q96" s="365"/>
      <c r="R96" s="365"/>
      <c r="S96" s="365"/>
      <c r="T96" s="365"/>
      <c r="U96" s="365"/>
      <c r="V96" s="365"/>
      <c r="W96" s="365"/>
      <c r="X96" s="365"/>
      <c r="Y96" s="365"/>
    </row>
    <row r="97" s="364" customFormat="true" ht="16.5" hidden="false" customHeight="false" outlineLevel="0" collapsed="false">
      <c r="A97" s="381" t="s">
        <v>279</v>
      </c>
      <c r="B97" s="382" t="s">
        <v>280</v>
      </c>
      <c r="C97" s="383" t="s">
        <v>62</v>
      </c>
      <c r="D97" s="384"/>
      <c r="E97" s="384"/>
      <c r="F97" s="385"/>
      <c r="G97" s="386" t="n">
        <v>1.5</v>
      </c>
      <c r="H97" s="217" t="n">
        <f aca="false">G97*30</f>
        <v>45</v>
      </c>
      <c r="I97" s="387" t="n">
        <v>45</v>
      </c>
      <c r="J97" s="387"/>
      <c r="K97" s="388"/>
      <c r="L97" s="388" t="n">
        <v>45</v>
      </c>
      <c r="M97" s="389"/>
      <c r="N97" s="390"/>
      <c r="O97" s="391"/>
      <c r="P97" s="392"/>
      <c r="Q97" s="393"/>
      <c r="R97" s="391"/>
      <c r="S97" s="394"/>
      <c r="T97" s="393"/>
      <c r="U97" s="391"/>
      <c r="V97" s="394"/>
      <c r="W97" s="390"/>
      <c r="X97" s="391"/>
      <c r="Y97" s="391"/>
      <c r="AD97" s="364" t="n">
        <v>4</v>
      </c>
      <c r="AH97" s="364" t="n">
        <f aca="false">G97</f>
        <v>1.5</v>
      </c>
      <c r="AI97" s="145" t="n">
        <f aca="false">SUM(AE97:AH97)</f>
        <v>1.5</v>
      </c>
    </row>
    <row r="98" s="364" customFormat="true" ht="16.5" hidden="false" customHeight="true" outlineLevel="0" collapsed="false">
      <c r="A98" s="395" t="s">
        <v>281</v>
      </c>
      <c r="B98" s="395"/>
      <c r="C98" s="395"/>
      <c r="D98" s="395"/>
      <c r="E98" s="395"/>
      <c r="F98" s="395"/>
      <c r="G98" s="150" t="n">
        <f aca="false">G97</f>
        <v>1.5</v>
      </c>
      <c r="H98" s="150" t="n">
        <f aca="false">H97</f>
        <v>45</v>
      </c>
      <c r="I98" s="150" t="n">
        <f aca="false">I97</f>
        <v>45</v>
      </c>
      <c r="J98" s="150" t="n">
        <f aca="false">J97</f>
        <v>0</v>
      </c>
      <c r="K98" s="150" t="n">
        <f aca="false">K97</f>
        <v>0</v>
      </c>
      <c r="L98" s="150" t="n">
        <f aca="false">L97</f>
        <v>45</v>
      </c>
      <c r="M98" s="150" t="n">
        <f aca="false">M97</f>
        <v>0</v>
      </c>
      <c r="N98" s="396" t="n">
        <f aca="false">N97</f>
        <v>0</v>
      </c>
      <c r="O98" s="396" t="n">
        <f aca="false">O97</f>
        <v>0</v>
      </c>
      <c r="P98" s="396" t="n">
        <f aca="false">P97</f>
        <v>0</v>
      </c>
      <c r="Q98" s="396" t="n">
        <f aca="false">Q97</f>
        <v>0</v>
      </c>
      <c r="R98" s="396" t="n">
        <f aca="false">R97</f>
        <v>0</v>
      </c>
      <c r="S98" s="396" t="n">
        <f aca="false">S97</f>
        <v>0</v>
      </c>
      <c r="T98" s="396" t="n">
        <f aca="false">T97</f>
        <v>0</v>
      </c>
      <c r="U98" s="396" t="n">
        <f aca="false">U97</f>
        <v>0</v>
      </c>
      <c r="V98" s="396" t="n">
        <f aca="false">V97</f>
        <v>0</v>
      </c>
      <c r="W98" s="396" t="n">
        <f aca="false">W97</f>
        <v>0</v>
      </c>
      <c r="X98" s="396" t="n">
        <f aca="false">X97</f>
        <v>0</v>
      </c>
      <c r="Y98" s="396" t="n">
        <f aca="false">Y97</f>
        <v>0</v>
      </c>
      <c r="AA98" s="109" t="n">
        <f aca="false">G89*30</f>
        <v>2385</v>
      </c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</row>
    <row r="99" s="109" customFormat="true" ht="22.5" hidden="false" customHeight="true" outlineLevel="0" collapsed="false">
      <c r="A99" s="397" t="s">
        <v>282</v>
      </c>
      <c r="B99" s="397"/>
      <c r="C99" s="397"/>
      <c r="D99" s="397"/>
      <c r="E99" s="397"/>
      <c r="F99" s="397"/>
      <c r="G99" s="397"/>
      <c r="H99" s="397"/>
      <c r="I99" s="397"/>
      <c r="J99" s="397"/>
      <c r="K99" s="397"/>
      <c r="L99" s="397"/>
      <c r="M99" s="397"/>
      <c r="N99" s="397"/>
      <c r="O99" s="397"/>
      <c r="P99" s="397"/>
      <c r="Q99" s="397"/>
      <c r="R99" s="397"/>
      <c r="S99" s="397"/>
      <c r="T99" s="397"/>
      <c r="U99" s="397"/>
      <c r="V99" s="397"/>
      <c r="W99" s="397"/>
      <c r="X99" s="397"/>
      <c r="Y99" s="397"/>
      <c r="AE99" s="109" t="n">
        <v>1</v>
      </c>
      <c r="AF99" s="109" t="n">
        <v>2</v>
      </c>
      <c r="AG99" s="109" t="n">
        <v>3</v>
      </c>
      <c r="AH99" s="109" t="n">
        <v>4</v>
      </c>
    </row>
    <row r="100" s="109" customFormat="true" ht="19.5" hidden="false" customHeight="true" outlineLevel="0" collapsed="false">
      <c r="A100" s="398" t="s">
        <v>283</v>
      </c>
      <c r="B100" s="398"/>
      <c r="C100" s="398"/>
      <c r="D100" s="398"/>
      <c r="E100" s="398"/>
      <c r="F100" s="398"/>
      <c r="G100" s="398"/>
      <c r="H100" s="398"/>
      <c r="I100" s="398"/>
      <c r="J100" s="398"/>
      <c r="K100" s="398"/>
      <c r="L100" s="398"/>
      <c r="M100" s="398"/>
      <c r="N100" s="398"/>
      <c r="O100" s="398"/>
      <c r="P100" s="398"/>
      <c r="Q100" s="398"/>
      <c r="R100" s="398"/>
      <c r="S100" s="398"/>
      <c r="T100" s="398"/>
      <c r="U100" s="398"/>
      <c r="V100" s="398"/>
      <c r="W100" s="398"/>
      <c r="X100" s="398"/>
      <c r="Y100" s="398"/>
      <c r="AE100" s="109" t="s">
        <v>119</v>
      </c>
      <c r="AF100" s="109" t="s">
        <v>120</v>
      </c>
      <c r="AG100" s="109" t="s">
        <v>121</v>
      </c>
      <c r="AH100" s="109" t="s">
        <v>122</v>
      </c>
    </row>
    <row r="101" s="109" customFormat="true" ht="19.5" hidden="false" customHeight="true" outlineLevel="0" collapsed="false">
      <c r="A101" s="399" t="n">
        <v>1</v>
      </c>
      <c r="B101" s="400" t="s">
        <v>284</v>
      </c>
      <c r="C101" s="401"/>
      <c r="D101" s="402" t="n">
        <v>3</v>
      </c>
      <c r="E101" s="402"/>
      <c r="F101" s="401"/>
      <c r="G101" s="403" t="n">
        <v>1</v>
      </c>
      <c r="H101" s="404" t="n">
        <f aca="false">G101*30</f>
        <v>30</v>
      </c>
      <c r="I101" s="405" t="n">
        <f aca="false">J101+K101+L101</f>
        <v>14</v>
      </c>
      <c r="J101" s="406" t="n">
        <v>10</v>
      </c>
      <c r="K101" s="406"/>
      <c r="L101" s="406" t="n">
        <v>4</v>
      </c>
      <c r="M101" s="405" t="n">
        <f aca="false">H101-I101</f>
        <v>16</v>
      </c>
      <c r="N101" s="407"/>
      <c r="O101" s="407"/>
      <c r="P101" s="407"/>
      <c r="Q101" s="406" t="n">
        <v>1</v>
      </c>
      <c r="R101" s="406"/>
      <c r="S101" s="406"/>
      <c r="T101" s="406"/>
      <c r="U101" s="406"/>
      <c r="V101" s="406"/>
      <c r="W101" s="155"/>
      <c r="X101" s="155"/>
      <c r="Y101" s="367"/>
      <c r="AD101" s="109" t="n">
        <v>2</v>
      </c>
      <c r="AE101" s="145" t="n">
        <f aca="false">SUMIF($AD101:$AD106,AE99,$G101:$G106)</f>
        <v>0</v>
      </c>
      <c r="AF101" s="145" t="n">
        <f aca="false">SUMIF($AD101:$AD106,AF99,$G101:$G106)</f>
        <v>4</v>
      </c>
      <c r="AG101" s="145" t="n">
        <f aca="false">SUMIF($AD101:$AD106,AG99,$G101:$G106)</f>
        <v>6</v>
      </c>
      <c r="AH101" s="145" t="n">
        <f aca="false">SUMIF($AD101:$AD106,AH99,$G101:$G106)</f>
        <v>0</v>
      </c>
      <c r="AI101" s="145" t="n">
        <f aca="false">SUM(AE101:AH101)</f>
        <v>10</v>
      </c>
      <c r="AK101" s="132"/>
      <c r="AL101" s="133" t="s">
        <v>119</v>
      </c>
      <c r="AM101" s="133"/>
      <c r="AN101" s="133"/>
      <c r="AO101" s="133" t="s">
        <v>120</v>
      </c>
      <c r="AP101" s="133"/>
      <c r="AQ101" s="133"/>
      <c r="AR101" s="133" t="s">
        <v>121</v>
      </c>
      <c r="AS101" s="133"/>
      <c r="AT101" s="133"/>
      <c r="AU101" s="133" t="s">
        <v>122</v>
      </c>
      <c r="AV101" s="133"/>
      <c r="AW101" s="133"/>
    </row>
    <row r="102" s="109" customFormat="true" ht="19.5" hidden="false" customHeight="true" outlineLevel="0" collapsed="false">
      <c r="A102" s="408" t="n">
        <v>2</v>
      </c>
      <c r="B102" s="409" t="s">
        <v>285</v>
      </c>
      <c r="C102" s="410"/>
      <c r="D102" s="411" t="s">
        <v>134</v>
      </c>
      <c r="E102" s="411"/>
      <c r="F102" s="410"/>
      <c r="G102" s="412" t="n">
        <v>1.5</v>
      </c>
      <c r="H102" s="413" t="n">
        <f aca="false">G102*30</f>
        <v>45</v>
      </c>
      <c r="I102" s="54" t="n">
        <f aca="false">J102+K102+L102</f>
        <v>16</v>
      </c>
      <c r="J102" s="414" t="n">
        <v>16</v>
      </c>
      <c r="K102" s="414"/>
      <c r="L102" s="414"/>
      <c r="M102" s="54" t="n">
        <f aca="false">H102-I102</f>
        <v>29</v>
      </c>
      <c r="N102" s="415"/>
      <c r="O102" s="415"/>
      <c r="P102" s="415"/>
      <c r="Q102" s="414"/>
      <c r="R102" s="414" t="n">
        <v>2</v>
      </c>
      <c r="S102" s="414"/>
      <c r="T102" s="414"/>
      <c r="U102" s="414"/>
      <c r="V102" s="414"/>
      <c r="W102" s="267"/>
      <c r="X102" s="267"/>
      <c r="Y102" s="274"/>
      <c r="AD102" s="109" t="n">
        <v>2</v>
      </c>
      <c r="AK102" s="132"/>
      <c r="AL102" s="133"/>
      <c r="AM102" s="13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</row>
    <row r="103" s="109" customFormat="true" ht="19.5" hidden="false" customHeight="true" outlineLevel="0" collapsed="false">
      <c r="A103" s="408" t="n">
        <v>3</v>
      </c>
      <c r="B103" s="409" t="s">
        <v>286</v>
      </c>
      <c r="C103" s="410"/>
      <c r="D103" s="411" t="s">
        <v>135</v>
      </c>
      <c r="E103" s="411"/>
      <c r="F103" s="410"/>
      <c r="G103" s="412" t="n">
        <v>1.5</v>
      </c>
      <c r="H103" s="413" t="n">
        <f aca="false">G103*30</f>
        <v>45</v>
      </c>
      <c r="I103" s="54" t="n">
        <v>16</v>
      </c>
      <c r="J103" s="414" t="n">
        <v>16</v>
      </c>
      <c r="K103" s="414"/>
      <c r="L103" s="414"/>
      <c r="M103" s="54" t="n">
        <f aca="false">H103-I103</f>
        <v>29</v>
      </c>
      <c r="N103" s="415"/>
      <c r="O103" s="415"/>
      <c r="P103" s="415"/>
      <c r="Q103" s="414"/>
      <c r="R103" s="414"/>
      <c r="S103" s="414" t="n">
        <v>2</v>
      </c>
      <c r="T103" s="414"/>
      <c r="U103" s="414"/>
      <c r="V103" s="414"/>
      <c r="W103" s="206"/>
      <c r="X103" s="206"/>
      <c r="Y103" s="218"/>
      <c r="AD103" s="109" t="n">
        <v>2</v>
      </c>
      <c r="AK103" s="132"/>
      <c r="AL103" s="143" t="n">
        <v>1</v>
      </c>
      <c r="AM103" s="143" t="s">
        <v>58</v>
      </c>
      <c r="AN103" s="143" t="s">
        <v>133</v>
      </c>
      <c r="AO103" s="143" t="n">
        <v>3</v>
      </c>
      <c r="AP103" s="143" t="s">
        <v>134</v>
      </c>
      <c r="AQ103" s="143" t="s">
        <v>135</v>
      </c>
      <c r="AR103" s="143" t="n">
        <v>5</v>
      </c>
      <c r="AS103" s="143" t="s">
        <v>136</v>
      </c>
      <c r="AT103" s="143" t="s">
        <v>60</v>
      </c>
      <c r="AU103" s="143" t="n">
        <v>7</v>
      </c>
      <c r="AV103" s="143" t="s">
        <v>137</v>
      </c>
      <c r="AW103" s="143" t="s">
        <v>62</v>
      </c>
    </row>
    <row r="104" s="109" customFormat="true" ht="19.5" hidden="false" customHeight="true" outlineLevel="0" collapsed="false">
      <c r="A104" s="408" t="n">
        <v>4</v>
      </c>
      <c r="B104" s="409" t="s">
        <v>287</v>
      </c>
      <c r="C104" s="410"/>
      <c r="D104" s="411" t="s">
        <v>288</v>
      </c>
      <c r="E104" s="411"/>
      <c r="F104" s="410"/>
      <c r="G104" s="412" t="n">
        <v>3</v>
      </c>
      <c r="H104" s="413" t="n">
        <f aca="false">G104*30</f>
        <v>90</v>
      </c>
      <c r="I104" s="54" t="n">
        <f aca="false">J104+K104+L104</f>
        <v>40</v>
      </c>
      <c r="J104" s="414" t="n">
        <v>28</v>
      </c>
      <c r="K104" s="414"/>
      <c r="L104" s="414" t="n">
        <v>12</v>
      </c>
      <c r="M104" s="54" t="n">
        <f aca="false">H104-I104</f>
        <v>50</v>
      </c>
      <c r="N104" s="415"/>
      <c r="O104" s="415"/>
      <c r="P104" s="415"/>
      <c r="Q104" s="414"/>
      <c r="R104" s="414"/>
      <c r="S104" s="414"/>
      <c r="T104" s="414" t="n">
        <v>3</v>
      </c>
      <c r="U104" s="414"/>
      <c r="V104" s="414"/>
      <c r="W104" s="206"/>
      <c r="X104" s="206"/>
      <c r="Y104" s="218"/>
      <c r="AD104" s="109" t="n">
        <v>3</v>
      </c>
      <c r="AK104" s="132"/>
      <c r="AL104" s="132"/>
      <c r="AM104" s="132"/>
      <c r="AN104" s="132"/>
      <c r="AO104" s="132"/>
      <c r="AP104" s="132"/>
      <c r="AQ104" s="132"/>
      <c r="AR104" s="132"/>
      <c r="AS104" s="132"/>
      <c r="AT104" s="132"/>
      <c r="AU104" s="132"/>
      <c r="AV104" s="132"/>
      <c r="AW104" s="132"/>
    </row>
    <row r="105" s="109" customFormat="true" ht="19.5" hidden="false" customHeight="true" outlineLevel="0" collapsed="false">
      <c r="A105" s="408" t="n">
        <v>5</v>
      </c>
      <c r="B105" s="409" t="s">
        <v>289</v>
      </c>
      <c r="C105" s="410"/>
      <c r="D105" s="411" t="s">
        <v>136</v>
      </c>
      <c r="E105" s="411"/>
      <c r="F105" s="410"/>
      <c r="G105" s="412" t="n">
        <v>1.5</v>
      </c>
      <c r="H105" s="413" t="n">
        <f aca="false">G105*30</f>
        <v>45</v>
      </c>
      <c r="I105" s="54" t="n">
        <f aca="false">J105+K105+L105</f>
        <v>16</v>
      </c>
      <c r="J105" s="414" t="n">
        <v>16</v>
      </c>
      <c r="K105" s="414"/>
      <c r="L105" s="414"/>
      <c r="M105" s="54" t="n">
        <f aca="false">H105-I105</f>
        <v>29</v>
      </c>
      <c r="N105" s="415"/>
      <c r="O105" s="415"/>
      <c r="P105" s="415"/>
      <c r="Q105" s="414"/>
      <c r="R105" s="414"/>
      <c r="S105" s="414"/>
      <c r="T105" s="414"/>
      <c r="U105" s="414" t="n">
        <v>2</v>
      </c>
      <c r="V105" s="414"/>
      <c r="W105" s="206"/>
      <c r="X105" s="206"/>
      <c r="Y105" s="218"/>
      <c r="AD105" s="109" t="n">
        <v>3</v>
      </c>
      <c r="AK105" s="132" t="s">
        <v>143</v>
      </c>
      <c r="AL105" s="132"/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2"/>
      <c r="AW105" s="132"/>
    </row>
    <row r="106" s="109" customFormat="true" ht="19.5" hidden="false" customHeight="true" outlineLevel="0" collapsed="false">
      <c r="A106" s="416" t="n">
        <v>6</v>
      </c>
      <c r="B106" s="417" t="s">
        <v>290</v>
      </c>
      <c r="C106" s="418"/>
      <c r="D106" s="419" t="s">
        <v>60</v>
      </c>
      <c r="E106" s="419"/>
      <c r="F106" s="418"/>
      <c r="G106" s="420" t="n">
        <v>1.5</v>
      </c>
      <c r="H106" s="421" t="n">
        <f aca="false">G106*30</f>
        <v>45</v>
      </c>
      <c r="I106" s="422" t="n">
        <v>18</v>
      </c>
      <c r="J106" s="423" t="n">
        <v>9</v>
      </c>
      <c r="K106" s="423"/>
      <c r="L106" s="423" t="n">
        <v>9</v>
      </c>
      <c r="M106" s="422" t="n">
        <f aca="false">H106-I106</f>
        <v>27</v>
      </c>
      <c r="N106" s="424"/>
      <c r="O106" s="424"/>
      <c r="P106" s="424"/>
      <c r="Q106" s="423"/>
      <c r="R106" s="423"/>
      <c r="S106" s="423"/>
      <c r="T106" s="423"/>
      <c r="U106" s="423"/>
      <c r="V106" s="423" t="n">
        <v>2</v>
      </c>
      <c r="W106" s="425"/>
      <c r="X106" s="425"/>
      <c r="Y106" s="426"/>
      <c r="AD106" s="109" t="n">
        <v>3</v>
      </c>
      <c r="AK106" s="315" t="s">
        <v>145</v>
      </c>
      <c r="AL106" s="132" t="n">
        <f aca="false">COUNTIF($D101:$D133,AL$9)</f>
        <v>0</v>
      </c>
      <c r="AM106" s="132" t="n">
        <f aca="false">COUNTIF($D101:$D133,AM$9)</f>
        <v>0</v>
      </c>
      <c r="AN106" s="132" t="n">
        <f aca="false">COUNTIF($D101:$D133,AN$9)</f>
        <v>0</v>
      </c>
      <c r="AO106" s="132" t="n">
        <v>1</v>
      </c>
      <c r="AP106" s="132" t="n">
        <v>1</v>
      </c>
      <c r="AQ106" s="132" t="n">
        <v>1</v>
      </c>
      <c r="AR106" s="132" t="n">
        <v>2</v>
      </c>
      <c r="AS106" s="132" t="n">
        <v>1</v>
      </c>
      <c r="AT106" s="132" t="n">
        <v>1</v>
      </c>
      <c r="AU106" s="132" t="n">
        <f aca="false">COUNTIF($D101:$D133,AU$9)</f>
        <v>0</v>
      </c>
      <c r="AV106" s="132" t="n">
        <f aca="false">COUNTIF($D101:$D133,AV$9)</f>
        <v>0</v>
      </c>
      <c r="AW106" s="132" t="n">
        <f aca="false">COUNTIF($D101:$D133,AW$9)</f>
        <v>0</v>
      </c>
    </row>
    <row r="107" s="109" customFormat="true" ht="19.5" hidden="false" customHeight="true" outlineLevel="0" collapsed="false">
      <c r="A107" s="427" t="s">
        <v>291</v>
      </c>
      <c r="B107" s="427"/>
      <c r="C107" s="427"/>
      <c r="D107" s="427"/>
      <c r="E107" s="427"/>
      <c r="F107" s="427"/>
      <c r="G107" s="428" t="n">
        <f aca="false">SUM(G101:G106)</f>
        <v>10</v>
      </c>
      <c r="H107" s="428" t="n">
        <f aca="false">SUM(H101:H106)</f>
        <v>300</v>
      </c>
      <c r="I107" s="428" t="n">
        <f aca="false">SUM(I101:I106)</f>
        <v>120</v>
      </c>
      <c r="J107" s="428" t="n">
        <f aca="false">SUM(J101:J106)</f>
        <v>95</v>
      </c>
      <c r="K107" s="428" t="n">
        <f aca="false">SUM(K101:K105)</f>
        <v>0</v>
      </c>
      <c r="L107" s="428" t="n">
        <f aca="false">SUM(L101:L106)</f>
        <v>25</v>
      </c>
      <c r="M107" s="428" t="n">
        <f aca="false">SUM(M101:M106)</f>
        <v>180</v>
      </c>
      <c r="N107" s="428"/>
      <c r="O107" s="428"/>
      <c r="P107" s="428"/>
      <c r="Q107" s="428" t="n">
        <f aca="false">SUM(Q101:Q105)</f>
        <v>1</v>
      </c>
      <c r="R107" s="428" t="n">
        <f aca="false">SUM(R101:R105)</f>
        <v>2</v>
      </c>
      <c r="S107" s="428" t="n">
        <f aca="false">SUM(S101:S105)</f>
        <v>2</v>
      </c>
      <c r="T107" s="428" t="n">
        <f aca="false">SUM(T101:T105)</f>
        <v>3</v>
      </c>
      <c r="U107" s="428" t="n">
        <f aca="false">SUM(U101:U105)</f>
        <v>2</v>
      </c>
      <c r="V107" s="428" t="s">
        <v>292</v>
      </c>
      <c r="W107" s="429"/>
      <c r="X107" s="430"/>
      <c r="Y107" s="431"/>
      <c r="AK107" s="315" t="s">
        <v>147</v>
      </c>
      <c r="AL107" s="132"/>
      <c r="AM107" s="132"/>
      <c r="AN107" s="132"/>
      <c r="AO107" s="132"/>
      <c r="AP107" s="132"/>
      <c r="AQ107" s="132"/>
      <c r="AR107" s="132"/>
      <c r="AS107" s="132"/>
      <c r="AT107" s="132"/>
      <c r="AU107" s="132"/>
      <c r="AV107" s="132"/>
      <c r="AW107" s="132"/>
    </row>
    <row r="108" s="109" customFormat="true" ht="15.75" hidden="false" customHeight="true" outlineLevel="0" collapsed="false">
      <c r="A108" s="432" t="s">
        <v>293</v>
      </c>
      <c r="B108" s="433" t="s">
        <v>294</v>
      </c>
      <c r="C108" s="155"/>
      <c r="D108" s="434" t="n">
        <v>3</v>
      </c>
      <c r="E108" s="434"/>
      <c r="F108" s="435"/>
      <c r="G108" s="404" t="n">
        <v>1</v>
      </c>
      <c r="H108" s="404" t="n">
        <f aca="false">G108*30</f>
        <v>30</v>
      </c>
      <c r="I108" s="405" t="n">
        <f aca="false">J108+K108+L108</f>
        <v>14</v>
      </c>
      <c r="J108" s="405" t="n">
        <v>10</v>
      </c>
      <c r="K108" s="405"/>
      <c r="L108" s="405" t="n">
        <v>4</v>
      </c>
      <c r="M108" s="405" t="n">
        <f aca="false">H108-I108</f>
        <v>16</v>
      </c>
      <c r="N108" s="155"/>
      <c r="O108" s="155"/>
      <c r="P108" s="155"/>
      <c r="Q108" s="405" t="n">
        <v>1</v>
      </c>
      <c r="R108" s="405"/>
      <c r="S108" s="405"/>
      <c r="T108" s="436"/>
      <c r="U108" s="405"/>
      <c r="V108" s="405"/>
      <c r="W108" s="155"/>
      <c r="X108" s="158"/>
      <c r="Y108" s="159"/>
      <c r="AK108" s="315" t="s">
        <v>149</v>
      </c>
      <c r="AL108" s="132"/>
      <c r="AM108" s="132"/>
      <c r="AN108" s="132"/>
      <c r="AO108" s="132"/>
      <c r="AP108" s="132"/>
      <c r="AQ108" s="132"/>
      <c r="AR108" s="132"/>
      <c r="AS108" s="132"/>
      <c r="AT108" s="132"/>
      <c r="AU108" s="132"/>
      <c r="AV108" s="132"/>
      <c r="AW108" s="132"/>
    </row>
    <row r="109" s="109" customFormat="true" ht="15.75" hidden="false" customHeight="true" outlineLevel="0" collapsed="false">
      <c r="A109" s="437" t="s">
        <v>295</v>
      </c>
      <c r="B109" s="438" t="s">
        <v>296</v>
      </c>
      <c r="C109" s="206"/>
      <c r="D109" s="439" t="n">
        <v>3</v>
      </c>
      <c r="E109" s="439"/>
      <c r="F109" s="440"/>
      <c r="G109" s="413" t="n">
        <v>1</v>
      </c>
      <c r="H109" s="413" t="n">
        <f aca="false">G109*30</f>
        <v>30</v>
      </c>
      <c r="I109" s="54" t="n">
        <f aca="false">J109+K109+L109</f>
        <v>14</v>
      </c>
      <c r="J109" s="54" t="n">
        <v>10</v>
      </c>
      <c r="K109" s="54"/>
      <c r="L109" s="54" t="n">
        <v>4</v>
      </c>
      <c r="M109" s="54" t="n">
        <f aca="false">H109-I109</f>
        <v>16</v>
      </c>
      <c r="N109" s="206"/>
      <c r="O109" s="206"/>
      <c r="P109" s="206"/>
      <c r="Q109" s="54" t="n">
        <v>1</v>
      </c>
      <c r="R109" s="54"/>
      <c r="S109" s="54"/>
      <c r="T109" s="441"/>
      <c r="U109" s="54"/>
      <c r="V109" s="54"/>
      <c r="W109" s="206"/>
      <c r="X109" s="206"/>
      <c r="Y109" s="218"/>
    </row>
    <row r="110" s="109" customFormat="true" ht="15.75" hidden="false" customHeight="true" outlineLevel="0" collapsed="false">
      <c r="A110" s="437" t="s">
        <v>297</v>
      </c>
      <c r="B110" s="442" t="s">
        <v>298</v>
      </c>
      <c r="C110" s="443"/>
      <c r="D110" s="54" t="s">
        <v>136</v>
      </c>
      <c r="E110" s="54"/>
      <c r="F110" s="444"/>
      <c r="G110" s="54" t="n">
        <v>1.5</v>
      </c>
      <c r="H110" s="54" t="n">
        <v>45</v>
      </c>
      <c r="I110" s="54" t="n">
        <v>16</v>
      </c>
      <c r="J110" s="54" t="n">
        <v>16</v>
      </c>
      <c r="K110" s="54"/>
      <c r="L110" s="54"/>
      <c r="M110" s="54" t="n">
        <v>29</v>
      </c>
      <c r="N110" s="443"/>
      <c r="O110" s="443"/>
      <c r="P110" s="443"/>
      <c r="Q110" s="54"/>
      <c r="R110" s="54"/>
      <c r="S110" s="445"/>
      <c r="T110" s="445"/>
      <c r="U110" s="54" t="n">
        <v>2</v>
      </c>
      <c r="V110" s="54"/>
      <c r="W110" s="206"/>
      <c r="X110" s="206"/>
      <c r="Y110" s="218"/>
    </row>
    <row r="111" s="109" customFormat="true" ht="15.75" hidden="false" customHeight="true" outlineLevel="0" collapsed="false">
      <c r="A111" s="437" t="s">
        <v>299</v>
      </c>
      <c r="B111" s="446" t="s">
        <v>300</v>
      </c>
      <c r="C111" s="445"/>
      <c r="D111" s="54" t="s">
        <v>134</v>
      </c>
      <c r="E111" s="54"/>
      <c r="F111" s="445"/>
      <c r="G111" s="54" t="n">
        <v>1.5</v>
      </c>
      <c r="H111" s="54" t="n">
        <v>45</v>
      </c>
      <c r="I111" s="54" t="n">
        <v>16</v>
      </c>
      <c r="J111" s="54" t="n">
        <v>16</v>
      </c>
      <c r="K111" s="54"/>
      <c r="L111" s="54"/>
      <c r="M111" s="54" t="n">
        <v>29</v>
      </c>
      <c r="N111" s="445"/>
      <c r="O111" s="445"/>
      <c r="P111" s="445"/>
      <c r="Q111" s="54"/>
      <c r="R111" s="54" t="n">
        <v>2</v>
      </c>
      <c r="S111" s="54"/>
      <c r="T111" s="54"/>
      <c r="U111" s="54"/>
      <c r="V111" s="54"/>
      <c r="W111" s="206"/>
      <c r="X111" s="206"/>
      <c r="Y111" s="218"/>
    </row>
    <row r="112" s="109" customFormat="true" ht="15.75" hidden="false" customHeight="true" outlineLevel="0" collapsed="false">
      <c r="A112" s="437" t="s">
        <v>301</v>
      </c>
      <c r="B112" s="447" t="s">
        <v>302</v>
      </c>
      <c r="C112" s="445"/>
      <c r="D112" s="54"/>
      <c r="E112" s="54"/>
      <c r="F112" s="445"/>
      <c r="G112" s="413" t="n">
        <f aca="false">6.5+G118</f>
        <v>8</v>
      </c>
      <c r="H112" s="413" t="n">
        <f aca="false">195+H118</f>
        <v>240</v>
      </c>
      <c r="I112" s="413" t="n">
        <f aca="false">78+I118</f>
        <v>96</v>
      </c>
      <c r="J112" s="413"/>
      <c r="K112" s="413"/>
      <c r="L112" s="413" t="n">
        <f aca="false">78+L118</f>
        <v>96</v>
      </c>
      <c r="M112" s="413" t="n">
        <f aca="false">117+M118</f>
        <v>144</v>
      </c>
      <c r="N112" s="445"/>
      <c r="O112" s="445"/>
      <c r="P112" s="445"/>
      <c r="Q112" s="54"/>
      <c r="R112" s="54"/>
      <c r="S112" s="54"/>
      <c r="T112" s="54"/>
      <c r="U112" s="54"/>
      <c r="V112" s="445"/>
      <c r="W112" s="206"/>
      <c r="X112" s="206"/>
      <c r="Y112" s="218"/>
    </row>
    <row r="113" s="109" customFormat="true" ht="15.75" hidden="false" customHeight="true" outlineLevel="0" collapsed="false">
      <c r="A113" s="437" t="s">
        <v>303</v>
      </c>
      <c r="B113" s="448" t="s">
        <v>302</v>
      </c>
      <c r="C113" s="445"/>
      <c r="D113" s="54" t="n">
        <v>3</v>
      </c>
      <c r="E113" s="54"/>
      <c r="F113" s="445"/>
      <c r="G113" s="54" t="n">
        <v>1</v>
      </c>
      <c r="H113" s="54" t="n">
        <v>30</v>
      </c>
      <c r="I113" s="54" t="n">
        <v>14</v>
      </c>
      <c r="J113" s="54"/>
      <c r="K113" s="54"/>
      <c r="L113" s="54" t="n">
        <v>14</v>
      </c>
      <c r="M113" s="54" t="n">
        <v>16</v>
      </c>
      <c r="N113" s="445"/>
      <c r="O113" s="445"/>
      <c r="P113" s="445"/>
      <c r="Q113" s="54" t="n">
        <v>1</v>
      </c>
      <c r="R113" s="54"/>
      <c r="S113" s="54"/>
      <c r="T113" s="54"/>
      <c r="U113" s="54"/>
      <c r="V113" s="54"/>
      <c r="W113" s="206"/>
      <c r="X113" s="206"/>
      <c r="Y113" s="218"/>
    </row>
    <row r="114" s="109" customFormat="true" ht="15.75" hidden="false" customHeight="true" outlineLevel="0" collapsed="false">
      <c r="A114" s="437" t="s">
        <v>304</v>
      </c>
      <c r="B114" s="448" t="s">
        <v>302</v>
      </c>
      <c r="C114" s="445"/>
      <c r="D114" s="54"/>
      <c r="E114" s="54"/>
      <c r="F114" s="445"/>
      <c r="G114" s="54" t="n">
        <v>1.5</v>
      </c>
      <c r="H114" s="54" t="n">
        <v>45</v>
      </c>
      <c r="I114" s="54" t="n">
        <v>16</v>
      </c>
      <c r="J114" s="54"/>
      <c r="K114" s="54"/>
      <c r="L114" s="54" t="n">
        <v>16</v>
      </c>
      <c r="M114" s="54" t="n">
        <v>29</v>
      </c>
      <c r="N114" s="445"/>
      <c r="O114" s="445"/>
      <c r="P114" s="445"/>
      <c r="Q114" s="54"/>
      <c r="R114" s="54" t="n">
        <v>2</v>
      </c>
      <c r="S114" s="54"/>
      <c r="T114" s="54"/>
      <c r="U114" s="54"/>
      <c r="V114" s="54"/>
      <c r="W114" s="206"/>
      <c r="X114" s="206"/>
      <c r="Y114" s="218"/>
    </row>
    <row r="115" s="109" customFormat="true" ht="15.75" hidden="false" customHeight="true" outlineLevel="0" collapsed="false">
      <c r="A115" s="437" t="s">
        <v>305</v>
      </c>
      <c r="B115" s="448" t="s">
        <v>302</v>
      </c>
      <c r="C115" s="445"/>
      <c r="D115" s="54" t="s">
        <v>135</v>
      </c>
      <c r="E115" s="54"/>
      <c r="F115" s="445"/>
      <c r="G115" s="54" t="n">
        <v>1.5</v>
      </c>
      <c r="H115" s="54" t="n">
        <v>45</v>
      </c>
      <c r="I115" s="54" t="n">
        <v>16</v>
      </c>
      <c r="J115" s="54"/>
      <c r="K115" s="54"/>
      <c r="L115" s="54" t="n">
        <v>16</v>
      </c>
      <c r="M115" s="54" t="n">
        <f aca="false">H115-I115</f>
        <v>29</v>
      </c>
      <c r="N115" s="445"/>
      <c r="O115" s="445"/>
      <c r="P115" s="445"/>
      <c r="Q115" s="54"/>
      <c r="R115" s="54"/>
      <c r="S115" s="54" t="n">
        <v>2</v>
      </c>
      <c r="T115" s="54"/>
      <c r="U115" s="54"/>
      <c r="V115" s="54"/>
      <c r="W115" s="206"/>
      <c r="X115" s="206"/>
      <c r="Y115" s="218"/>
    </row>
    <row r="116" s="109" customFormat="true" ht="15.75" hidden="false" customHeight="true" outlineLevel="0" collapsed="false">
      <c r="A116" s="437" t="s">
        <v>306</v>
      </c>
      <c r="B116" s="448" t="s">
        <v>302</v>
      </c>
      <c r="C116" s="445"/>
      <c r="D116" s="54" t="n">
        <v>5</v>
      </c>
      <c r="E116" s="54"/>
      <c r="F116" s="445"/>
      <c r="G116" s="54" t="n">
        <v>1.5</v>
      </c>
      <c r="H116" s="54" t="n">
        <v>45</v>
      </c>
      <c r="I116" s="54" t="n">
        <v>20</v>
      </c>
      <c r="J116" s="54"/>
      <c r="K116" s="54"/>
      <c r="L116" s="54" t="n">
        <v>20</v>
      </c>
      <c r="M116" s="54" t="n">
        <v>25</v>
      </c>
      <c r="N116" s="445"/>
      <c r="O116" s="445"/>
      <c r="P116" s="445"/>
      <c r="Q116" s="54"/>
      <c r="R116" s="54"/>
      <c r="S116" s="54"/>
      <c r="T116" s="54" t="n">
        <v>1.5</v>
      </c>
      <c r="U116" s="54"/>
      <c r="V116" s="54"/>
      <c r="W116" s="206"/>
      <c r="X116" s="206"/>
      <c r="Y116" s="218"/>
    </row>
    <row r="117" s="109" customFormat="true" ht="15.75" hidden="false" customHeight="true" outlineLevel="0" collapsed="false">
      <c r="A117" s="437" t="s">
        <v>307</v>
      </c>
      <c r="B117" s="448" t="s">
        <v>302</v>
      </c>
      <c r="C117" s="445"/>
      <c r="D117" s="54"/>
      <c r="E117" s="54"/>
      <c r="F117" s="445"/>
      <c r="G117" s="54" t="n">
        <v>1.5</v>
      </c>
      <c r="H117" s="54" t="n">
        <v>45</v>
      </c>
      <c r="I117" s="54" t="n">
        <v>16</v>
      </c>
      <c r="J117" s="54"/>
      <c r="K117" s="54"/>
      <c r="L117" s="54" t="n">
        <v>16</v>
      </c>
      <c r="M117" s="54" t="n">
        <v>29</v>
      </c>
      <c r="N117" s="445"/>
      <c r="O117" s="445"/>
      <c r="P117" s="445"/>
      <c r="Q117" s="54"/>
      <c r="R117" s="54"/>
      <c r="S117" s="54"/>
      <c r="T117" s="54"/>
      <c r="U117" s="54" t="n">
        <v>2</v>
      </c>
      <c r="V117" s="54"/>
      <c r="W117" s="206"/>
      <c r="X117" s="206"/>
      <c r="Y117" s="218"/>
    </row>
    <row r="118" s="109" customFormat="true" ht="15.75" hidden="false" customHeight="true" outlineLevel="0" collapsed="false">
      <c r="A118" s="437" t="s">
        <v>308</v>
      </c>
      <c r="B118" s="448" t="s">
        <v>302</v>
      </c>
      <c r="C118" s="445"/>
      <c r="D118" s="54" t="s">
        <v>60</v>
      </c>
      <c r="E118" s="54"/>
      <c r="F118" s="445"/>
      <c r="G118" s="54" t="n">
        <v>1.5</v>
      </c>
      <c r="H118" s="54" t="n">
        <v>45</v>
      </c>
      <c r="I118" s="54" t="n">
        <v>18</v>
      </c>
      <c r="J118" s="54"/>
      <c r="K118" s="54"/>
      <c r="L118" s="54" t="n">
        <v>18</v>
      </c>
      <c r="M118" s="54" t="n">
        <v>27</v>
      </c>
      <c r="N118" s="445"/>
      <c r="O118" s="445"/>
      <c r="P118" s="445"/>
      <c r="Q118" s="54"/>
      <c r="R118" s="54"/>
      <c r="S118" s="54"/>
      <c r="T118" s="54"/>
      <c r="U118" s="54"/>
      <c r="V118" s="54" t="n">
        <v>2</v>
      </c>
      <c r="W118" s="206"/>
      <c r="X118" s="206"/>
      <c r="Y118" s="218"/>
    </row>
    <row r="119" s="109" customFormat="true" ht="15.75" hidden="false" customHeight="true" outlineLevel="0" collapsed="false">
      <c r="A119" s="437" t="s">
        <v>309</v>
      </c>
      <c r="B119" s="442" t="s">
        <v>310</v>
      </c>
      <c r="C119" s="443"/>
      <c r="D119" s="54" t="s">
        <v>135</v>
      </c>
      <c r="E119" s="54"/>
      <c r="F119" s="449"/>
      <c r="G119" s="54" t="n">
        <v>1.5</v>
      </c>
      <c r="H119" s="54" t="n">
        <f aca="false">G119*30</f>
        <v>45</v>
      </c>
      <c r="I119" s="54" t="n">
        <v>16</v>
      </c>
      <c r="J119" s="54" t="n">
        <v>16</v>
      </c>
      <c r="K119" s="54"/>
      <c r="L119" s="54"/>
      <c r="M119" s="54" t="n">
        <f aca="false">H119-I119</f>
        <v>29</v>
      </c>
      <c r="N119" s="443"/>
      <c r="O119" s="443"/>
      <c r="P119" s="443"/>
      <c r="Q119" s="54"/>
      <c r="R119" s="54"/>
      <c r="S119" s="54" t="n">
        <v>2</v>
      </c>
      <c r="T119" s="54"/>
      <c r="U119" s="54"/>
      <c r="V119" s="54"/>
      <c r="W119" s="206"/>
      <c r="X119" s="206"/>
      <c r="Y119" s="218"/>
    </row>
    <row r="120" s="109" customFormat="true" ht="15.75" hidden="false" customHeight="true" outlineLevel="0" collapsed="false">
      <c r="A120" s="437" t="s">
        <v>311</v>
      </c>
      <c r="B120" s="450" t="s">
        <v>312</v>
      </c>
      <c r="C120" s="439"/>
      <c r="D120" s="439" t="s">
        <v>136</v>
      </c>
      <c r="E120" s="439"/>
      <c r="F120" s="439"/>
      <c r="G120" s="451" t="n">
        <v>1.5</v>
      </c>
      <c r="H120" s="413" t="n">
        <f aca="false">G120*30</f>
        <v>45</v>
      </c>
      <c r="I120" s="54" t="n">
        <v>27</v>
      </c>
      <c r="J120" s="54" t="n">
        <v>16</v>
      </c>
      <c r="K120" s="54"/>
      <c r="L120" s="54"/>
      <c r="M120" s="54" t="n">
        <v>29</v>
      </c>
      <c r="N120" s="439"/>
      <c r="O120" s="439"/>
      <c r="P120" s="439"/>
      <c r="Q120" s="54"/>
      <c r="R120" s="54"/>
      <c r="S120" s="54"/>
      <c r="T120" s="441"/>
      <c r="U120" s="441" t="n">
        <v>1.5</v>
      </c>
      <c r="V120" s="54"/>
      <c r="W120" s="206"/>
      <c r="X120" s="206"/>
      <c r="Y120" s="218"/>
    </row>
    <row r="121" s="109" customFormat="true" ht="15.75" hidden="false" customHeight="true" outlineLevel="0" collapsed="false">
      <c r="A121" s="437" t="s">
        <v>313</v>
      </c>
      <c r="B121" s="442" t="s">
        <v>314</v>
      </c>
      <c r="C121" s="443"/>
      <c r="D121" s="54" t="n">
        <v>5</v>
      </c>
      <c r="E121" s="54"/>
      <c r="F121" s="54"/>
      <c r="G121" s="54" t="n">
        <v>1.5</v>
      </c>
      <c r="H121" s="54" t="n">
        <v>45</v>
      </c>
      <c r="I121" s="54" t="n">
        <v>20</v>
      </c>
      <c r="J121" s="54" t="n">
        <v>14</v>
      </c>
      <c r="K121" s="54"/>
      <c r="L121" s="54" t="n">
        <v>6</v>
      </c>
      <c r="M121" s="54" t="n">
        <v>25</v>
      </c>
      <c r="N121" s="443"/>
      <c r="O121" s="443"/>
      <c r="P121" s="443"/>
      <c r="Q121" s="54"/>
      <c r="R121" s="54"/>
      <c r="S121" s="54"/>
      <c r="T121" s="54" t="n">
        <v>1.5</v>
      </c>
      <c r="U121" s="54"/>
      <c r="V121" s="54"/>
      <c r="W121" s="206"/>
      <c r="X121" s="206"/>
      <c r="Y121" s="218"/>
    </row>
    <row r="122" s="109" customFormat="true" ht="15.75" hidden="false" customHeight="true" outlineLevel="0" collapsed="false">
      <c r="A122" s="437" t="s">
        <v>315</v>
      </c>
      <c r="B122" s="452" t="s">
        <v>316</v>
      </c>
      <c r="C122" s="443"/>
      <c r="D122" s="54" t="n">
        <v>5</v>
      </c>
      <c r="E122" s="54"/>
      <c r="F122" s="54"/>
      <c r="G122" s="54" t="n">
        <v>1.5</v>
      </c>
      <c r="H122" s="54" t="n">
        <v>45</v>
      </c>
      <c r="I122" s="54" t="n">
        <v>20</v>
      </c>
      <c r="J122" s="54" t="n">
        <v>14</v>
      </c>
      <c r="K122" s="54"/>
      <c r="L122" s="54" t="n">
        <v>6</v>
      </c>
      <c r="M122" s="54" t="n">
        <v>25</v>
      </c>
      <c r="N122" s="443"/>
      <c r="O122" s="443"/>
      <c r="P122" s="443"/>
      <c r="Q122" s="54"/>
      <c r="R122" s="54"/>
      <c r="S122" s="54"/>
      <c r="T122" s="54" t="n">
        <v>1.5</v>
      </c>
      <c r="U122" s="54"/>
      <c r="V122" s="54"/>
      <c r="W122" s="206"/>
      <c r="X122" s="206"/>
      <c r="Y122" s="218"/>
    </row>
    <row r="123" s="109" customFormat="true" ht="15.75" hidden="false" customHeight="true" outlineLevel="0" collapsed="false">
      <c r="A123" s="437" t="s">
        <v>317</v>
      </c>
      <c r="B123" s="452" t="s">
        <v>318</v>
      </c>
      <c r="C123" s="443"/>
      <c r="D123" s="54" t="n">
        <v>5</v>
      </c>
      <c r="E123" s="54"/>
      <c r="F123" s="54"/>
      <c r="G123" s="54" t="n">
        <v>1.5</v>
      </c>
      <c r="H123" s="54" t="n">
        <v>45</v>
      </c>
      <c r="I123" s="54" t="n">
        <v>20</v>
      </c>
      <c r="J123" s="54" t="n">
        <v>14</v>
      </c>
      <c r="K123" s="54"/>
      <c r="L123" s="54" t="n">
        <v>6</v>
      </c>
      <c r="M123" s="54" t="n">
        <v>25</v>
      </c>
      <c r="N123" s="443"/>
      <c r="O123" s="443"/>
      <c r="P123" s="443"/>
      <c r="Q123" s="54"/>
      <c r="R123" s="54"/>
      <c r="S123" s="54"/>
      <c r="T123" s="54" t="n">
        <v>1.5</v>
      </c>
      <c r="U123" s="445"/>
      <c r="V123" s="445"/>
      <c r="W123" s="206"/>
      <c r="X123" s="206"/>
      <c r="Y123" s="218"/>
    </row>
    <row r="124" s="109" customFormat="true" ht="15.75" hidden="false" customHeight="true" outlineLevel="0" collapsed="false">
      <c r="A124" s="437" t="s">
        <v>319</v>
      </c>
      <c r="B124" s="452" t="s">
        <v>320</v>
      </c>
      <c r="C124" s="443"/>
      <c r="D124" s="54" t="s">
        <v>135</v>
      </c>
      <c r="E124" s="54"/>
      <c r="F124" s="444"/>
      <c r="G124" s="54" t="n">
        <v>1.5</v>
      </c>
      <c r="H124" s="54" t="n">
        <f aca="false">30*G124</f>
        <v>45</v>
      </c>
      <c r="I124" s="54" t="n">
        <v>16</v>
      </c>
      <c r="J124" s="54" t="n">
        <v>16</v>
      </c>
      <c r="K124" s="54"/>
      <c r="L124" s="54"/>
      <c r="M124" s="54" t="n">
        <v>29</v>
      </c>
      <c r="N124" s="443"/>
      <c r="O124" s="443"/>
      <c r="P124" s="443"/>
      <c r="Q124" s="54"/>
      <c r="R124" s="54"/>
      <c r="S124" s="54" t="n">
        <v>2</v>
      </c>
      <c r="T124" s="54"/>
      <c r="U124" s="54"/>
      <c r="V124" s="54"/>
      <c r="W124" s="206"/>
      <c r="X124" s="206"/>
      <c r="Y124" s="218"/>
    </row>
    <row r="125" s="109" customFormat="true" ht="15.75" hidden="false" customHeight="true" outlineLevel="0" collapsed="false">
      <c r="A125" s="437" t="s">
        <v>321</v>
      </c>
      <c r="B125" s="452" t="s">
        <v>322</v>
      </c>
      <c r="C125" s="443"/>
      <c r="D125" s="54" t="s">
        <v>60</v>
      </c>
      <c r="E125" s="54"/>
      <c r="F125" s="444"/>
      <c r="G125" s="54" t="n">
        <v>1.5</v>
      </c>
      <c r="H125" s="54" t="n">
        <v>45</v>
      </c>
      <c r="I125" s="54" t="n">
        <v>18</v>
      </c>
      <c r="J125" s="54" t="n">
        <v>9</v>
      </c>
      <c r="K125" s="54"/>
      <c r="L125" s="54" t="n">
        <v>9</v>
      </c>
      <c r="M125" s="54" t="n">
        <v>27</v>
      </c>
      <c r="N125" s="443"/>
      <c r="O125" s="443"/>
      <c r="P125" s="443"/>
      <c r="Q125" s="54"/>
      <c r="R125" s="54"/>
      <c r="S125" s="54"/>
      <c r="T125" s="54"/>
      <c r="U125" s="54"/>
      <c r="V125" s="54" t="n">
        <v>2</v>
      </c>
      <c r="W125" s="206"/>
      <c r="X125" s="206"/>
      <c r="Y125" s="218"/>
    </row>
    <row r="126" s="109" customFormat="true" ht="15.75" hidden="false" customHeight="true" outlineLevel="0" collapsed="false">
      <c r="A126" s="437" t="s">
        <v>323</v>
      </c>
      <c r="B126" s="453" t="s">
        <v>324</v>
      </c>
      <c r="C126" s="454"/>
      <c r="D126" s="455" t="s">
        <v>60</v>
      </c>
      <c r="E126" s="455"/>
      <c r="F126" s="456"/>
      <c r="G126" s="455" t="n">
        <v>1.5</v>
      </c>
      <c r="H126" s="455" t="n">
        <v>45</v>
      </c>
      <c r="I126" s="455" t="n">
        <v>18</v>
      </c>
      <c r="J126" s="455" t="n">
        <v>9</v>
      </c>
      <c r="K126" s="455"/>
      <c r="L126" s="455" t="n">
        <v>9</v>
      </c>
      <c r="M126" s="455" t="n">
        <v>27</v>
      </c>
      <c r="N126" s="454"/>
      <c r="O126" s="454"/>
      <c r="P126" s="454"/>
      <c r="Q126" s="455"/>
      <c r="R126" s="455"/>
      <c r="S126" s="455"/>
      <c r="T126" s="455"/>
      <c r="U126" s="455"/>
      <c r="V126" s="455" t="n">
        <v>2</v>
      </c>
      <c r="W126" s="191"/>
      <c r="X126" s="191"/>
      <c r="Y126" s="187"/>
    </row>
    <row r="127" s="109" customFormat="true" ht="15.75" hidden="false" customHeight="true" outlineLevel="0" collapsed="false">
      <c r="A127" s="457" t="s">
        <v>325</v>
      </c>
      <c r="B127" s="438" t="s">
        <v>326</v>
      </c>
      <c r="C127" s="206"/>
      <c r="D127" s="206" t="s">
        <v>60</v>
      </c>
      <c r="E127" s="206"/>
      <c r="F127" s="458"/>
      <c r="G127" s="54" t="n">
        <v>1.5</v>
      </c>
      <c r="H127" s="54" t="n">
        <v>45</v>
      </c>
      <c r="I127" s="54" t="n">
        <v>18</v>
      </c>
      <c r="J127" s="54" t="n">
        <v>9</v>
      </c>
      <c r="K127" s="54"/>
      <c r="L127" s="54" t="n">
        <v>9</v>
      </c>
      <c r="M127" s="54" t="n">
        <v>27</v>
      </c>
      <c r="N127" s="443"/>
      <c r="O127" s="443"/>
      <c r="P127" s="443"/>
      <c r="Q127" s="54"/>
      <c r="R127" s="54"/>
      <c r="S127" s="54"/>
      <c r="T127" s="54"/>
      <c r="U127" s="54"/>
      <c r="V127" s="54" t="n">
        <v>2</v>
      </c>
      <c r="W127" s="206"/>
      <c r="X127" s="206"/>
      <c r="Y127" s="218"/>
    </row>
    <row r="128" s="109" customFormat="true" ht="15.75" hidden="false" customHeight="true" outlineLevel="0" collapsed="false">
      <c r="A128" s="459" t="s">
        <v>327</v>
      </c>
      <c r="B128" s="460" t="s">
        <v>328</v>
      </c>
      <c r="C128" s="461"/>
      <c r="D128" s="461" t="s">
        <v>134</v>
      </c>
      <c r="E128" s="461"/>
      <c r="F128" s="462"/>
      <c r="G128" s="422" t="n">
        <v>1.5</v>
      </c>
      <c r="H128" s="422" t="n">
        <v>45</v>
      </c>
      <c r="I128" s="422" t="n">
        <v>16</v>
      </c>
      <c r="J128" s="422" t="n">
        <v>16</v>
      </c>
      <c r="K128" s="422"/>
      <c r="L128" s="422"/>
      <c r="M128" s="422" t="n">
        <v>29</v>
      </c>
      <c r="N128" s="463"/>
      <c r="O128" s="463"/>
      <c r="P128" s="463"/>
      <c r="Q128" s="422"/>
      <c r="R128" s="422" t="n">
        <v>2</v>
      </c>
      <c r="S128" s="464"/>
      <c r="T128" s="464"/>
      <c r="U128" s="422"/>
      <c r="V128" s="422"/>
      <c r="W128" s="461"/>
      <c r="X128" s="461"/>
      <c r="Y128" s="465"/>
    </row>
    <row r="129" s="109" customFormat="true" ht="16.5" hidden="false" customHeight="true" outlineLevel="0" collapsed="false">
      <c r="A129" s="466"/>
      <c r="B129" s="467"/>
      <c r="C129" s="148"/>
      <c r="D129" s="246"/>
      <c r="E129" s="468"/>
      <c r="F129" s="469"/>
      <c r="G129" s="280"/>
      <c r="H129" s="470"/>
      <c r="I129" s="148"/>
      <c r="J129" s="148"/>
      <c r="K129" s="148"/>
      <c r="L129" s="148"/>
      <c r="M129" s="248"/>
      <c r="N129" s="471"/>
      <c r="O129" s="472"/>
      <c r="P129" s="469"/>
      <c r="Q129" s="473"/>
      <c r="R129" s="148"/>
      <c r="S129" s="474"/>
      <c r="T129" s="473"/>
      <c r="U129" s="475"/>
      <c r="V129" s="476"/>
      <c r="W129" s="471"/>
      <c r="X129" s="472"/>
      <c r="Y129" s="477"/>
    </row>
    <row r="130" s="109" customFormat="true" ht="15" hidden="false" customHeight="true" outlineLevel="0" collapsed="false">
      <c r="A130" s="457"/>
      <c r="B130" s="478"/>
      <c r="C130" s="206"/>
      <c r="D130" s="206"/>
      <c r="E130" s="206"/>
      <c r="F130" s="317"/>
      <c r="G130" s="300"/>
      <c r="H130" s="217"/>
      <c r="I130" s="206"/>
      <c r="J130" s="206"/>
      <c r="K130" s="206"/>
      <c r="L130" s="206"/>
      <c r="M130" s="218"/>
      <c r="N130" s="231"/>
      <c r="O130" s="206"/>
      <c r="P130" s="233"/>
      <c r="Q130" s="217"/>
      <c r="R130" s="206"/>
      <c r="S130" s="218"/>
      <c r="T130" s="217"/>
      <c r="U130" s="213"/>
      <c r="V130" s="479"/>
      <c r="W130" s="231"/>
      <c r="X130" s="206"/>
      <c r="Y130" s="218"/>
    </row>
    <row r="131" s="109" customFormat="true" ht="17.25" hidden="false" customHeight="true" outlineLevel="0" collapsed="false">
      <c r="A131" s="480"/>
      <c r="B131" s="276"/>
      <c r="C131" s="206"/>
      <c r="D131" s="267"/>
      <c r="E131" s="219"/>
      <c r="F131" s="352"/>
      <c r="G131" s="300"/>
      <c r="H131" s="217"/>
      <c r="I131" s="206"/>
      <c r="J131" s="206"/>
      <c r="K131" s="206"/>
      <c r="L131" s="206"/>
      <c r="M131" s="218"/>
      <c r="N131" s="378"/>
      <c r="O131" s="303"/>
      <c r="P131" s="329"/>
      <c r="Q131" s="302"/>
      <c r="R131" s="206"/>
      <c r="S131" s="225"/>
      <c r="T131" s="302"/>
      <c r="U131" s="303"/>
      <c r="V131" s="304"/>
      <c r="W131" s="378"/>
      <c r="X131" s="303"/>
      <c r="Y131" s="304"/>
    </row>
    <row r="132" s="109" customFormat="true" ht="33" hidden="false" customHeight="true" outlineLevel="0" collapsed="false">
      <c r="A132" s="459"/>
      <c r="B132" s="481"/>
      <c r="C132" s="461"/>
      <c r="D132" s="331"/>
      <c r="E132" s="461"/>
      <c r="F132" s="482"/>
      <c r="G132" s="325"/>
      <c r="H132" s="483"/>
      <c r="I132" s="461"/>
      <c r="J132" s="461"/>
      <c r="K132" s="461"/>
      <c r="L132" s="461"/>
      <c r="M132" s="465"/>
      <c r="N132" s="484"/>
      <c r="O132" s="331"/>
      <c r="P132" s="332"/>
      <c r="Q132" s="484"/>
      <c r="R132" s="461"/>
      <c r="S132" s="485"/>
      <c r="T132" s="484"/>
      <c r="U132" s="331"/>
      <c r="V132" s="332"/>
      <c r="W132" s="484"/>
      <c r="X132" s="331"/>
      <c r="Y132" s="332"/>
    </row>
    <row r="133" s="109" customFormat="true" ht="21" hidden="false" customHeight="true" outlineLevel="0" collapsed="false">
      <c r="A133" s="486" t="s">
        <v>329</v>
      </c>
      <c r="B133" s="486"/>
      <c r="C133" s="486"/>
      <c r="D133" s="486"/>
      <c r="E133" s="486"/>
      <c r="F133" s="486"/>
      <c r="G133" s="486"/>
      <c r="H133" s="486"/>
      <c r="I133" s="486"/>
      <c r="J133" s="486"/>
      <c r="K133" s="486"/>
      <c r="L133" s="486"/>
      <c r="M133" s="486"/>
      <c r="N133" s="486"/>
      <c r="O133" s="486"/>
      <c r="P133" s="486"/>
      <c r="Q133" s="486"/>
      <c r="R133" s="486"/>
      <c r="S133" s="486"/>
      <c r="T133" s="486"/>
      <c r="U133" s="486"/>
      <c r="V133" s="486"/>
      <c r="W133" s="486"/>
      <c r="X133" s="486"/>
      <c r="Y133" s="486"/>
    </row>
    <row r="134" s="109" customFormat="true" ht="21" hidden="false" customHeight="true" outlineLevel="0" collapsed="false">
      <c r="A134" s="397" t="s">
        <v>330</v>
      </c>
      <c r="B134" s="397"/>
      <c r="C134" s="397"/>
      <c r="D134" s="397"/>
      <c r="E134" s="397"/>
      <c r="F134" s="397"/>
      <c r="G134" s="397"/>
      <c r="H134" s="397"/>
      <c r="I134" s="397"/>
      <c r="J134" s="397"/>
      <c r="K134" s="397"/>
      <c r="L134" s="397"/>
      <c r="M134" s="397"/>
      <c r="N134" s="397"/>
      <c r="O134" s="397"/>
      <c r="P134" s="397"/>
      <c r="Q134" s="397"/>
      <c r="R134" s="397"/>
      <c r="S134" s="397"/>
      <c r="T134" s="397"/>
      <c r="U134" s="397"/>
      <c r="V134" s="397"/>
      <c r="W134" s="397"/>
      <c r="X134" s="397"/>
      <c r="Y134" s="397"/>
    </row>
    <row r="135" s="174" customFormat="true" ht="15.75" hidden="false" customHeight="false" outlineLevel="0" collapsed="false">
      <c r="A135" s="487" t="s">
        <v>331</v>
      </c>
      <c r="B135" s="488" t="s">
        <v>332</v>
      </c>
      <c r="C135" s="489"/>
      <c r="D135" s="489" t="n">
        <v>5</v>
      </c>
      <c r="E135" s="489"/>
      <c r="F135" s="490"/>
      <c r="G135" s="491" t="n">
        <v>3</v>
      </c>
      <c r="H135" s="492" t="n">
        <v>90</v>
      </c>
      <c r="I135" s="489" t="n">
        <f aca="false">SUMPRODUCT(N135:Y135,$N$7:$Y$7)</f>
        <v>45</v>
      </c>
      <c r="J135" s="489" t="n">
        <v>30</v>
      </c>
      <c r="K135" s="489"/>
      <c r="L135" s="489" t="n">
        <v>15</v>
      </c>
      <c r="M135" s="493" t="n">
        <f aca="false">H135-I135</f>
        <v>45</v>
      </c>
      <c r="N135" s="492"/>
      <c r="O135" s="489"/>
      <c r="P135" s="494"/>
      <c r="Q135" s="495"/>
      <c r="R135" s="489"/>
      <c r="S135" s="494"/>
      <c r="T135" s="495" t="n">
        <v>3</v>
      </c>
      <c r="U135" s="489"/>
      <c r="V135" s="494"/>
      <c r="W135" s="495"/>
      <c r="X135" s="489"/>
      <c r="Y135" s="496"/>
      <c r="AD135" s="174" t="n">
        <v>3</v>
      </c>
      <c r="AE135" s="174" t="n">
        <v>1</v>
      </c>
      <c r="AF135" s="174" t="n">
        <v>2</v>
      </c>
      <c r="AG135" s="174" t="n">
        <v>3</v>
      </c>
      <c r="AH135" s="174" t="n">
        <v>4</v>
      </c>
      <c r="AK135" s="176"/>
      <c r="AL135" s="133" t="s">
        <v>119</v>
      </c>
      <c r="AM135" s="133"/>
      <c r="AN135" s="133"/>
      <c r="AO135" s="133" t="s">
        <v>120</v>
      </c>
      <c r="AP135" s="133"/>
      <c r="AQ135" s="133"/>
      <c r="AR135" s="133" t="s">
        <v>121</v>
      </c>
      <c r="AS135" s="133"/>
      <c r="AT135" s="133"/>
      <c r="AU135" s="133" t="s">
        <v>122</v>
      </c>
      <c r="AV135" s="133"/>
      <c r="AW135" s="133"/>
    </row>
    <row r="136" s="109" customFormat="true" ht="15.75" hidden="false" customHeight="false" outlineLevel="0" collapsed="false">
      <c r="A136" s="265" t="s">
        <v>333</v>
      </c>
      <c r="B136" s="438" t="s">
        <v>334</v>
      </c>
      <c r="C136" s="206"/>
      <c r="D136" s="206" t="s">
        <v>62</v>
      </c>
      <c r="E136" s="206"/>
      <c r="F136" s="220"/>
      <c r="G136" s="300" t="n">
        <f aca="false">H136/30</f>
        <v>2.5</v>
      </c>
      <c r="H136" s="231" t="n">
        <v>75</v>
      </c>
      <c r="I136" s="206" t="n">
        <f aca="false">SUMPRODUCT(N136:Y136,$N$7:$Y$7)</f>
        <v>32</v>
      </c>
      <c r="J136" s="206" t="n">
        <v>16</v>
      </c>
      <c r="K136" s="206" t="n">
        <v>16</v>
      </c>
      <c r="L136" s="206"/>
      <c r="M136" s="218" t="n">
        <f aca="false">H136-I136</f>
        <v>43</v>
      </c>
      <c r="N136" s="231"/>
      <c r="O136" s="206"/>
      <c r="P136" s="233"/>
      <c r="Q136" s="217"/>
      <c r="R136" s="206"/>
      <c r="S136" s="233"/>
      <c r="T136" s="217"/>
      <c r="U136" s="206"/>
      <c r="V136" s="233"/>
      <c r="W136" s="217"/>
      <c r="X136" s="206"/>
      <c r="Y136" s="274" t="n">
        <v>4</v>
      </c>
      <c r="AD136" s="109" t="n">
        <v>4</v>
      </c>
      <c r="AE136" s="109" t="s">
        <v>119</v>
      </c>
      <c r="AF136" s="109" t="s">
        <v>120</v>
      </c>
      <c r="AG136" s="109" t="s">
        <v>121</v>
      </c>
      <c r="AH136" s="109" t="s">
        <v>122</v>
      </c>
      <c r="AK136" s="132"/>
      <c r="AL136" s="133"/>
      <c r="AM136" s="133"/>
      <c r="AN136" s="133"/>
      <c r="AO136" s="133"/>
      <c r="AP136" s="133"/>
      <c r="AQ136" s="133"/>
      <c r="AR136" s="133"/>
      <c r="AS136" s="133"/>
      <c r="AT136" s="133"/>
      <c r="AU136" s="133"/>
      <c r="AV136" s="133"/>
      <c r="AW136" s="133"/>
    </row>
    <row r="137" s="174" customFormat="true" ht="15" hidden="false" customHeight="true" outlineLevel="0" collapsed="false">
      <c r="A137" s="164" t="s">
        <v>335</v>
      </c>
      <c r="B137" s="284" t="s">
        <v>336</v>
      </c>
      <c r="C137" s="162" t="s">
        <v>136</v>
      </c>
      <c r="D137" s="162"/>
      <c r="E137" s="162"/>
      <c r="F137" s="351"/>
      <c r="G137" s="316" t="n">
        <v>3.5</v>
      </c>
      <c r="H137" s="167" t="n">
        <f aca="false">30*G137</f>
        <v>105</v>
      </c>
      <c r="I137" s="162" t="n">
        <f aca="false">SUMPRODUCT(N137:Y137,$N$7:$Y$7)</f>
        <v>45</v>
      </c>
      <c r="J137" s="162" t="n">
        <v>18</v>
      </c>
      <c r="K137" s="162" t="n">
        <v>27</v>
      </c>
      <c r="L137" s="162"/>
      <c r="M137" s="168" t="n">
        <f aca="false">H137-I137</f>
        <v>60</v>
      </c>
      <c r="N137" s="167"/>
      <c r="O137" s="162"/>
      <c r="P137" s="310"/>
      <c r="Q137" s="172"/>
      <c r="R137" s="162"/>
      <c r="S137" s="310"/>
      <c r="T137" s="172"/>
      <c r="U137" s="162" t="n">
        <v>5</v>
      </c>
      <c r="V137" s="310"/>
      <c r="W137" s="172"/>
      <c r="X137" s="162"/>
      <c r="Y137" s="293"/>
      <c r="AD137" s="174" t="n">
        <v>3</v>
      </c>
      <c r="AE137" s="346" t="n">
        <f aca="false">SUMIF($AD135:$AD162,AE135,$G135:$G162)</f>
        <v>0</v>
      </c>
      <c r="AF137" s="346" t="n">
        <f aca="false">SUMIF($AD135:$AD162,AF135,$G135:$G162)</f>
        <v>0</v>
      </c>
      <c r="AG137" s="346" t="n">
        <f aca="false">SUMIF($AD135:$AD162,AG135,$G135:$G162)</f>
        <v>29</v>
      </c>
      <c r="AH137" s="346" t="n">
        <f aca="false">SUMIF($AD135:$AD162,AH135,$G135:$G162)</f>
        <v>21</v>
      </c>
      <c r="AI137" s="346" t="n">
        <f aca="false">SUM(AE137:AH137)</f>
        <v>50</v>
      </c>
      <c r="AK137" s="176"/>
      <c r="AL137" s="297" t="n">
        <v>1</v>
      </c>
      <c r="AM137" s="297" t="s">
        <v>58</v>
      </c>
      <c r="AN137" s="297" t="s">
        <v>133</v>
      </c>
      <c r="AO137" s="297" t="n">
        <v>3</v>
      </c>
      <c r="AP137" s="297" t="s">
        <v>134</v>
      </c>
      <c r="AQ137" s="297" t="s">
        <v>135</v>
      </c>
      <c r="AR137" s="297" t="n">
        <v>5</v>
      </c>
      <c r="AS137" s="297" t="s">
        <v>136</v>
      </c>
      <c r="AT137" s="297" t="s">
        <v>60</v>
      </c>
      <c r="AU137" s="297" t="n">
        <v>7</v>
      </c>
      <c r="AV137" s="297" t="s">
        <v>137</v>
      </c>
      <c r="AW137" s="297" t="s">
        <v>62</v>
      </c>
    </row>
    <row r="138" s="109" customFormat="true" ht="15.75" hidden="false" customHeight="false" outlineLevel="0" collapsed="false">
      <c r="A138" s="265" t="s">
        <v>337</v>
      </c>
      <c r="B138" s="497" t="s">
        <v>338</v>
      </c>
      <c r="C138" s="206" t="s">
        <v>137</v>
      </c>
      <c r="D138" s="206"/>
      <c r="E138" s="206"/>
      <c r="F138" s="352"/>
      <c r="G138" s="300" t="n">
        <v>4.5</v>
      </c>
      <c r="H138" s="231" t="n">
        <f aca="false">G138*30</f>
        <v>135</v>
      </c>
      <c r="I138" s="206" t="n">
        <f aca="false">SUMPRODUCT(N138:Y138,$N$7:$Y$7)</f>
        <v>54</v>
      </c>
      <c r="J138" s="206" t="n">
        <v>27</v>
      </c>
      <c r="K138" s="206" t="n">
        <v>27</v>
      </c>
      <c r="L138" s="206"/>
      <c r="M138" s="218" t="n">
        <f aca="false">H138-I138</f>
        <v>81</v>
      </c>
      <c r="N138" s="231"/>
      <c r="O138" s="206"/>
      <c r="P138" s="233"/>
      <c r="Q138" s="217"/>
      <c r="R138" s="206"/>
      <c r="S138" s="233"/>
      <c r="T138" s="217"/>
      <c r="U138" s="206"/>
      <c r="V138" s="233"/>
      <c r="W138" s="217"/>
      <c r="X138" s="206" t="n">
        <v>6</v>
      </c>
      <c r="Y138" s="274"/>
      <c r="AD138" s="109" t="n">
        <v>4</v>
      </c>
      <c r="AK138" s="132"/>
      <c r="AL138" s="132"/>
      <c r="AM138" s="132"/>
      <c r="AN138" s="132"/>
      <c r="AO138" s="132"/>
      <c r="AP138" s="132"/>
      <c r="AQ138" s="132"/>
      <c r="AR138" s="132"/>
      <c r="AS138" s="132"/>
      <c r="AT138" s="132"/>
      <c r="AU138" s="132"/>
      <c r="AV138" s="132"/>
      <c r="AW138" s="132"/>
    </row>
    <row r="139" s="109" customFormat="true" ht="15.75" hidden="false" customHeight="false" outlineLevel="0" collapsed="false">
      <c r="A139" s="204" t="s">
        <v>339</v>
      </c>
      <c r="B139" s="498" t="s">
        <v>340</v>
      </c>
      <c r="C139" s="219"/>
      <c r="D139" s="219" t="s">
        <v>62</v>
      </c>
      <c r="E139" s="219"/>
      <c r="F139" s="352"/>
      <c r="G139" s="300" t="n">
        <f aca="false">H139/30</f>
        <v>3</v>
      </c>
      <c r="H139" s="499" t="n">
        <v>90</v>
      </c>
      <c r="I139" s="206" t="n">
        <f aca="false">SUMPRODUCT(N139:Y139,$N$7:$Y$7)</f>
        <v>40</v>
      </c>
      <c r="J139" s="219" t="n">
        <v>16</v>
      </c>
      <c r="K139" s="54" t="n">
        <v>24</v>
      </c>
      <c r="L139" s="219"/>
      <c r="M139" s="227" t="n">
        <f aca="false">H139-I139</f>
        <v>50</v>
      </c>
      <c r="N139" s="499"/>
      <c r="O139" s="219"/>
      <c r="P139" s="500"/>
      <c r="Q139" s="226"/>
      <c r="R139" s="219"/>
      <c r="S139" s="500"/>
      <c r="T139" s="226"/>
      <c r="U139" s="219"/>
      <c r="V139" s="500"/>
      <c r="W139" s="226"/>
      <c r="X139" s="219"/>
      <c r="Y139" s="274" t="n">
        <v>5</v>
      </c>
      <c r="AD139" s="109" t="n">
        <v>4</v>
      </c>
      <c r="AK139" s="132" t="s">
        <v>143</v>
      </c>
      <c r="AL139" s="132" t="n">
        <f aca="false">COUNTIF($C135:$C156,AL$9)</f>
        <v>0</v>
      </c>
      <c r="AM139" s="132" t="n">
        <f aca="false">COUNTIF($C135:$C156,AM$9)</f>
        <v>0</v>
      </c>
      <c r="AN139" s="132" t="n">
        <f aca="false">COUNTIF($C135:$C156,AN$9)</f>
        <v>0</v>
      </c>
      <c r="AO139" s="132" t="n">
        <f aca="false">COUNTIF($C135:$C156,AO$9)</f>
        <v>0</v>
      </c>
      <c r="AP139" s="132" t="n">
        <f aca="false">COUNTIF($C135:$C156,AP$9)</f>
        <v>0</v>
      </c>
      <c r="AQ139" s="132" t="n">
        <f aca="false">COUNTIF($C135:$C156,AQ$9)</f>
        <v>0</v>
      </c>
      <c r="AR139" s="132" t="n">
        <f aca="false">COUNTIF($C135:$C156,AR$9)</f>
        <v>0</v>
      </c>
      <c r="AS139" s="132" t="n">
        <f aca="false">COUNTIF($C135:$C156,AS$9)</f>
        <v>2</v>
      </c>
      <c r="AT139" s="132" t="n">
        <f aca="false">COUNTIF($C135:$C156,AT$9)</f>
        <v>1</v>
      </c>
      <c r="AU139" s="132" t="n">
        <f aca="false">COUNTIF($C135:$C156,AU$9)</f>
        <v>0</v>
      </c>
      <c r="AV139" s="132" t="n">
        <f aca="false">COUNTIF($C135:$C156,AV$9)</f>
        <v>1</v>
      </c>
      <c r="AW139" s="132" t="n">
        <f aca="false">COUNTIF($C135:$C156,AW$9)</f>
        <v>1</v>
      </c>
    </row>
    <row r="140" s="109" customFormat="true" ht="15.75" hidden="false" customHeight="false" outlineLevel="0" collapsed="false">
      <c r="A140" s="265" t="s">
        <v>341</v>
      </c>
      <c r="B140" s="276" t="s">
        <v>342</v>
      </c>
      <c r="C140" s="206"/>
      <c r="D140" s="206"/>
      <c r="E140" s="206"/>
      <c r="F140" s="352"/>
      <c r="G140" s="300" t="n">
        <f aca="false">H140/30</f>
        <v>6.5</v>
      </c>
      <c r="H140" s="206" t="n">
        <f aca="false">SUM(H141:H142)</f>
        <v>195</v>
      </c>
      <c r="I140" s="206" t="n">
        <f aca="false">SUM(I141:I142)</f>
        <v>90</v>
      </c>
      <c r="J140" s="206" t="n">
        <f aca="false">SUM(J141:J142)</f>
        <v>33</v>
      </c>
      <c r="K140" s="206" t="n">
        <f aca="false">SUM(K141:K142)</f>
        <v>57</v>
      </c>
      <c r="L140" s="206"/>
      <c r="M140" s="218" t="n">
        <f aca="false">SUM(M141:M142)</f>
        <v>105</v>
      </c>
      <c r="N140" s="231"/>
      <c r="O140" s="206"/>
      <c r="P140" s="233"/>
      <c r="Q140" s="217"/>
      <c r="R140" s="206"/>
      <c r="S140" s="233"/>
      <c r="T140" s="217"/>
      <c r="U140" s="206"/>
      <c r="V140" s="233"/>
      <c r="W140" s="217"/>
      <c r="X140" s="206"/>
      <c r="Y140" s="274"/>
      <c r="AK140" s="315" t="s">
        <v>145</v>
      </c>
      <c r="AL140" s="132" t="n">
        <f aca="false">COUNTIF($D135:$D156,AL$9)</f>
        <v>0</v>
      </c>
      <c r="AM140" s="132" t="n">
        <f aca="false">COUNTIF($D135:$D156,AM$9)</f>
        <v>0</v>
      </c>
      <c r="AN140" s="132" t="n">
        <f aca="false">COUNTIF($D135:$D156,AN$9)</f>
        <v>0</v>
      </c>
      <c r="AO140" s="132" t="n">
        <f aca="false">COUNTIF($D135:$D156,AO$9)</f>
        <v>0</v>
      </c>
      <c r="AP140" s="132" t="n">
        <f aca="false">COUNTIF($D135:$D156,AP$9)</f>
        <v>0</v>
      </c>
      <c r="AQ140" s="132" t="n">
        <f aca="false">COUNTIF($D135:$D156,AQ$9)</f>
        <v>0</v>
      </c>
      <c r="AR140" s="132" t="n">
        <f aca="false">COUNTIF($D135:$D156,AR$9)</f>
        <v>3</v>
      </c>
      <c r="AS140" s="132" t="n">
        <f aca="false">COUNTIF($D135:$D156,AS$9)+1</f>
        <v>2</v>
      </c>
      <c r="AT140" s="132" t="n">
        <f aca="false">COUNTIF($D135:$D156,AT$9)+1</f>
        <v>2</v>
      </c>
      <c r="AU140" s="132" t="n">
        <f aca="false">COUNTIF($D135:$D156,AU$9)+1</f>
        <v>2</v>
      </c>
      <c r="AV140" s="132" t="n">
        <f aca="false">COUNTIF($D135:$D156,AV$9)+1</f>
        <v>1</v>
      </c>
      <c r="AW140" s="132" t="n">
        <f aca="false">COUNTIF($D135:$D156,AW$9)</f>
        <v>3</v>
      </c>
    </row>
    <row r="141" s="174" customFormat="true" ht="15.75" hidden="false" customHeight="false" outlineLevel="0" collapsed="false">
      <c r="A141" s="164" t="s">
        <v>343</v>
      </c>
      <c r="B141" s="284" t="s">
        <v>342</v>
      </c>
      <c r="C141" s="162"/>
      <c r="D141" s="162" t="n">
        <v>5</v>
      </c>
      <c r="E141" s="162"/>
      <c r="F141" s="351"/>
      <c r="G141" s="316" t="n">
        <v>3</v>
      </c>
      <c r="H141" s="167" t="n">
        <v>90</v>
      </c>
      <c r="I141" s="162" t="n">
        <f aca="false">SUMPRODUCT(N141:Y141,$N$7:$Y$7)</f>
        <v>45</v>
      </c>
      <c r="J141" s="162" t="n">
        <v>15</v>
      </c>
      <c r="K141" s="162" t="n">
        <v>30</v>
      </c>
      <c r="L141" s="162"/>
      <c r="M141" s="168" t="n">
        <f aca="false">H141-I141</f>
        <v>45</v>
      </c>
      <c r="N141" s="167"/>
      <c r="O141" s="162"/>
      <c r="P141" s="310"/>
      <c r="Q141" s="172"/>
      <c r="R141" s="162"/>
      <c r="S141" s="310"/>
      <c r="T141" s="172" t="n">
        <v>3</v>
      </c>
      <c r="U141" s="162"/>
      <c r="V141" s="310"/>
      <c r="W141" s="172"/>
      <c r="X141" s="162"/>
      <c r="Y141" s="293"/>
      <c r="AD141" s="174" t="n">
        <v>3</v>
      </c>
      <c r="AK141" s="175" t="s">
        <v>147</v>
      </c>
      <c r="AL141" s="176" t="n">
        <f aca="false">COUNTIF($E135:$E156,AL$9)</f>
        <v>0</v>
      </c>
      <c r="AM141" s="176" t="n">
        <f aca="false">COUNTIF($E135:$E156,AM$9)</f>
        <v>0</v>
      </c>
      <c r="AN141" s="176" t="n">
        <f aca="false">COUNTIF($E135:$E156,AN$9)</f>
        <v>0</v>
      </c>
      <c r="AO141" s="176" t="n">
        <f aca="false">COUNTIF($E135:$E156,AO$9)</f>
        <v>0</v>
      </c>
      <c r="AP141" s="176" t="n">
        <f aca="false">COUNTIF($E135:$E156,AP$9)</f>
        <v>0</v>
      </c>
      <c r="AQ141" s="176" t="n">
        <f aca="false">COUNTIF($E135:$E156,AQ$9)</f>
        <v>0</v>
      </c>
      <c r="AR141" s="176" t="n">
        <f aca="false">COUNTIF($E135:$E156,AR$9)</f>
        <v>0</v>
      </c>
      <c r="AS141" s="176" t="n">
        <f aca="false">COUNTIF($E135:$E156,AS$9)</f>
        <v>0</v>
      </c>
      <c r="AT141" s="176" t="n">
        <f aca="false">COUNTIF($E135:$E156,AT$9)</f>
        <v>0</v>
      </c>
      <c r="AU141" s="176" t="n">
        <f aca="false">COUNTIF($E135:$E156,AU$9)</f>
        <v>0</v>
      </c>
      <c r="AV141" s="176" t="n">
        <f aca="false">COUNTIF($E135:$E156,AV$9)</f>
        <v>0</v>
      </c>
      <c r="AW141" s="176" t="n">
        <f aca="false">COUNTIF($E135:$E156,AW$9)</f>
        <v>0</v>
      </c>
    </row>
    <row r="142" s="174" customFormat="true" ht="15.75" hidden="false" customHeight="false" outlineLevel="0" collapsed="false">
      <c r="A142" s="164" t="s">
        <v>344</v>
      </c>
      <c r="B142" s="284" t="s">
        <v>342</v>
      </c>
      <c r="C142" s="162" t="s">
        <v>136</v>
      </c>
      <c r="D142" s="162"/>
      <c r="E142" s="162"/>
      <c r="F142" s="351"/>
      <c r="G142" s="316" t="n">
        <v>3.5</v>
      </c>
      <c r="H142" s="167" t="n">
        <f aca="false">30*G142</f>
        <v>105</v>
      </c>
      <c r="I142" s="162" t="n">
        <f aca="false">SUMPRODUCT(N142:Y142,$N$7:$Y$7)</f>
        <v>45</v>
      </c>
      <c r="J142" s="162" t="n">
        <v>18</v>
      </c>
      <c r="K142" s="162" t="n">
        <v>27</v>
      </c>
      <c r="L142" s="162"/>
      <c r="M142" s="168" t="n">
        <f aca="false">H142-I142</f>
        <v>60</v>
      </c>
      <c r="N142" s="167"/>
      <c r="O142" s="162"/>
      <c r="P142" s="310"/>
      <c r="Q142" s="172"/>
      <c r="R142" s="162"/>
      <c r="S142" s="310"/>
      <c r="T142" s="172"/>
      <c r="U142" s="162" t="n">
        <v>5</v>
      </c>
      <c r="V142" s="310"/>
      <c r="W142" s="172"/>
      <c r="X142" s="162"/>
      <c r="Y142" s="293"/>
      <c r="AD142" s="174" t="n">
        <v>3</v>
      </c>
      <c r="AK142" s="175" t="s">
        <v>149</v>
      </c>
      <c r="AL142" s="176" t="n">
        <f aca="false">COUNTIF($F135:$F156,AL$9)</f>
        <v>0</v>
      </c>
      <c r="AM142" s="176" t="n">
        <f aca="false">COUNTIF($F135:$F156,AM$9)</f>
        <v>0</v>
      </c>
      <c r="AN142" s="176" t="n">
        <f aca="false">COUNTIF($F135:$F156,AN$9)</f>
        <v>0</v>
      </c>
      <c r="AO142" s="176" t="n">
        <f aca="false">COUNTIF($F135:$F156,AO$9)</f>
        <v>0</v>
      </c>
      <c r="AP142" s="176" t="n">
        <f aca="false">COUNTIF($F135:$F156,AP$9)</f>
        <v>0</v>
      </c>
      <c r="AQ142" s="176" t="n">
        <f aca="false">COUNTIF($F135:$F156,AQ$9)</f>
        <v>0</v>
      </c>
      <c r="AR142" s="176" t="n">
        <f aca="false">COUNTIF($F135:$F156,AR$9)</f>
        <v>0</v>
      </c>
      <c r="AS142" s="176" t="n">
        <f aca="false">COUNTIF($F135:$F156,AS$9)</f>
        <v>0</v>
      </c>
      <c r="AT142" s="176" t="n">
        <f aca="false">COUNTIF($F135:$F156,AT$9)</f>
        <v>0</v>
      </c>
      <c r="AU142" s="176" t="n">
        <f aca="false">COUNTIF($F135:$F156,AU$9)</f>
        <v>1</v>
      </c>
      <c r="AV142" s="176" t="n">
        <f aca="false">COUNTIF($F135:$F156,AV$9)</f>
        <v>0</v>
      </c>
      <c r="AW142" s="176" t="n">
        <f aca="false">COUNTIF($F135:$F156,AW$9)</f>
        <v>0</v>
      </c>
    </row>
    <row r="143" s="109" customFormat="true" ht="15.75" hidden="false" customHeight="false" outlineLevel="0" collapsed="false">
      <c r="A143" s="204" t="s">
        <v>345</v>
      </c>
      <c r="B143" s="276" t="s">
        <v>346</v>
      </c>
      <c r="C143" s="206"/>
      <c r="D143" s="206"/>
      <c r="E143" s="206"/>
      <c r="F143" s="352"/>
      <c r="G143" s="300" t="n">
        <f aca="false">H143/30</f>
        <v>8</v>
      </c>
      <c r="H143" s="206" t="n">
        <f aca="false">SUM(H144:H146)</f>
        <v>240</v>
      </c>
      <c r="I143" s="206" t="n">
        <f aca="false">SUM(I144:I146)</f>
        <v>123</v>
      </c>
      <c r="J143" s="206" t="n">
        <f aca="false">SUM(J144:J146)</f>
        <v>54</v>
      </c>
      <c r="K143" s="206" t="n">
        <f aca="false">SUM(K144:K146)</f>
        <v>54</v>
      </c>
      <c r="L143" s="206" t="n">
        <f aca="false">SUM(L144:L146)</f>
        <v>15</v>
      </c>
      <c r="M143" s="218" t="n">
        <f aca="false">SUM(M144:M146)</f>
        <v>117</v>
      </c>
      <c r="N143" s="231"/>
      <c r="O143" s="206"/>
      <c r="P143" s="233"/>
      <c r="Q143" s="217"/>
      <c r="R143" s="206"/>
      <c r="S143" s="233"/>
      <c r="T143" s="217"/>
      <c r="U143" s="206"/>
      <c r="V143" s="233"/>
      <c r="W143" s="217"/>
      <c r="X143" s="206"/>
      <c r="Y143" s="274"/>
    </row>
    <row r="144" s="174" customFormat="true" ht="15.75" hidden="false" customHeight="false" outlineLevel="0" collapsed="false">
      <c r="A144" s="160" t="s">
        <v>347</v>
      </c>
      <c r="B144" s="284" t="s">
        <v>346</v>
      </c>
      <c r="C144" s="162"/>
      <c r="D144" s="162" t="s">
        <v>136</v>
      </c>
      <c r="E144" s="162"/>
      <c r="F144" s="351"/>
      <c r="G144" s="316" t="n">
        <v>3.5</v>
      </c>
      <c r="H144" s="167" t="n">
        <f aca="false">30*G144</f>
        <v>105</v>
      </c>
      <c r="I144" s="162" t="n">
        <f aca="false">SUMPRODUCT(N144:Y144,$N$7:$Y$7)</f>
        <v>54</v>
      </c>
      <c r="J144" s="162" t="n">
        <v>27</v>
      </c>
      <c r="K144" s="162" t="n">
        <v>27</v>
      </c>
      <c r="L144" s="162"/>
      <c r="M144" s="168" t="n">
        <f aca="false">H144-I144</f>
        <v>51</v>
      </c>
      <c r="N144" s="167"/>
      <c r="O144" s="162"/>
      <c r="P144" s="310"/>
      <c r="Q144" s="172"/>
      <c r="R144" s="162"/>
      <c r="S144" s="310"/>
      <c r="T144" s="172"/>
      <c r="U144" s="162" t="n">
        <v>6</v>
      </c>
      <c r="V144" s="310"/>
      <c r="W144" s="172"/>
      <c r="X144" s="162"/>
      <c r="Y144" s="293"/>
      <c r="AD144" s="174" t="n">
        <v>3</v>
      </c>
    </row>
    <row r="145" s="109" customFormat="true" ht="15.75" hidden="false" customHeight="false" outlineLevel="0" collapsed="false">
      <c r="A145" s="265" t="s">
        <v>348</v>
      </c>
      <c r="B145" s="276" t="s">
        <v>346</v>
      </c>
      <c r="C145" s="206" t="s">
        <v>60</v>
      </c>
      <c r="D145" s="206"/>
      <c r="E145" s="206"/>
      <c r="F145" s="352"/>
      <c r="G145" s="300" t="n">
        <v>3.5</v>
      </c>
      <c r="H145" s="231" t="n">
        <f aca="false">30*G145</f>
        <v>105</v>
      </c>
      <c r="I145" s="206" t="n">
        <f aca="false">SUMPRODUCT(N145:Y145,$N$7:$Y$7)</f>
        <v>54</v>
      </c>
      <c r="J145" s="206" t="n">
        <v>27</v>
      </c>
      <c r="K145" s="206" t="n">
        <v>27</v>
      </c>
      <c r="L145" s="206"/>
      <c r="M145" s="218" t="n">
        <f aca="false">H145-I145</f>
        <v>51</v>
      </c>
      <c r="N145" s="231"/>
      <c r="O145" s="206"/>
      <c r="P145" s="233"/>
      <c r="Q145" s="217"/>
      <c r="R145" s="206"/>
      <c r="S145" s="233"/>
      <c r="T145" s="217"/>
      <c r="U145" s="206"/>
      <c r="V145" s="233" t="n">
        <v>6</v>
      </c>
      <c r="W145" s="217"/>
      <c r="X145" s="206"/>
      <c r="Y145" s="274"/>
      <c r="AD145" s="109" t="n">
        <v>3</v>
      </c>
    </row>
    <row r="146" s="109" customFormat="true" ht="31.5" hidden="false" customHeight="false" outlineLevel="0" collapsed="false">
      <c r="A146" s="265" t="s">
        <v>349</v>
      </c>
      <c r="B146" s="276" t="s">
        <v>350</v>
      </c>
      <c r="C146" s="206"/>
      <c r="D146" s="206"/>
      <c r="E146" s="206"/>
      <c r="F146" s="501" t="n">
        <v>7</v>
      </c>
      <c r="G146" s="300" t="n">
        <v>1</v>
      </c>
      <c r="H146" s="231" t="n">
        <f aca="false">30*G146</f>
        <v>30</v>
      </c>
      <c r="I146" s="206" t="n">
        <f aca="false">SUMPRODUCT(N146:Y146,$N$7:$Y$7)</f>
        <v>15</v>
      </c>
      <c r="J146" s="206"/>
      <c r="K146" s="206"/>
      <c r="L146" s="206" t="n">
        <v>15</v>
      </c>
      <c r="M146" s="218" t="n">
        <f aca="false">H146-I146</f>
        <v>15</v>
      </c>
      <c r="N146" s="231"/>
      <c r="O146" s="206"/>
      <c r="P146" s="233"/>
      <c r="Q146" s="217"/>
      <c r="R146" s="206"/>
      <c r="S146" s="233"/>
      <c r="T146" s="217"/>
      <c r="U146" s="206"/>
      <c r="V146" s="233"/>
      <c r="W146" s="217" t="n">
        <v>1</v>
      </c>
      <c r="X146" s="206"/>
      <c r="Y146" s="274"/>
      <c r="AD146" s="109" t="n">
        <v>4</v>
      </c>
    </row>
    <row r="147" s="109" customFormat="true" ht="16.5" hidden="false" customHeight="false" outlineLevel="0" collapsed="false">
      <c r="A147" s="135" t="s">
        <v>351</v>
      </c>
      <c r="B147" s="348" t="s">
        <v>352</v>
      </c>
      <c r="C147" s="219" t="s">
        <v>62</v>
      </c>
      <c r="D147" s="219"/>
      <c r="E147" s="219"/>
      <c r="F147" s="352"/>
      <c r="G147" s="502" t="n">
        <v>3</v>
      </c>
      <c r="H147" s="499" t="n">
        <v>90</v>
      </c>
      <c r="I147" s="219" t="n">
        <f aca="false">SUMPRODUCT(N147:Y147,$N$7:$Y$7)</f>
        <v>40</v>
      </c>
      <c r="J147" s="219" t="n">
        <v>16</v>
      </c>
      <c r="K147" s="219" t="n">
        <v>24</v>
      </c>
      <c r="L147" s="219"/>
      <c r="M147" s="227" t="n">
        <f aca="false">H147-I147</f>
        <v>50</v>
      </c>
      <c r="N147" s="499"/>
      <c r="O147" s="219"/>
      <c r="P147" s="500"/>
      <c r="Q147" s="226"/>
      <c r="R147" s="219"/>
      <c r="S147" s="500"/>
      <c r="T147" s="226"/>
      <c r="U147" s="219"/>
      <c r="V147" s="500"/>
      <c r="W147" s="226"/>
      <c r="X147" s="219"/>
      <c r="Y147" s="304" t="n">
        <v>5</v>
      </c>
      <c r="AD147" s="109" t="n">
        <v>4</v>
      </c>
    </row>
    <row r="148" s="109" customFormat="true" ht="16.5" hidden="false" customHeight="true" outlineLevel="0" collapsed="false">
      <c r="A148" s="503" t="s">
        <v>353</v>
      </c>
      <c r="B148" s="503"/>
      <c r="C148" s="503"/>
      <c r="D148" s="503"/>
      <c r="E148" s="503"/>
      <c r="F148" s="503"/>
      <c r="G148" s="504" t="n">
        <f aca="false">SUM(G135:G140,G143,G147)</f>
        <v>34</v>
      </c>
      <c r="H148" s="504" t="n">
        <f aca="false">SUM(H135:H140,H143,H147)</f>
        <v>1020</v>
      </c>
      <c r="I148" s="504" t="n">
        <f aca="false">SUM(I135:I140,I143,I147)</f>
        <v>469</v>
      </c>
      <c r="J148" s="504" t="n">
        <f aca="false">SUM(J135:J140,J143,J147)</f>
        <v>210</v>
      </c>
      <c r="K148" s="504" t="n">
        <f aca="false">SUM(K135:K140,K143,K147)</f>
        <v>229</v>
      </c>
      <c r="L148" s="504" t="n">
        <f aca="false">SUM(L135:L140,L143,L147)</f>
        <v>30</v>
      </c>
      <c r="M148" s="504" t="n">
        <f aca="false">SUM(M135:M140,M143,M147)</f>
        <v>551</v>
      </c>
      <c r="N148" s="504"/>
      <c r="O148" s="504"/>
      <c r="P148" s="504"/>
      <c r="Q148" s="504"/>
      <c r="R148" s="504"/>
      <c r="S148" s="504"/>
      <c r="T148" s="504" t="n">
        <f aca="false">SUM(T135:T147)</f>
        <v>6</v>
      </c>
      <c r="U148" s="504" t="n">
        <f aca="false">SUM(U135:U147)</f>
        <v>16</v>
      </c>
      <c r="V148" s="504" t="n">
        <f aca="false">SUM(V135:V147)</f>
        <v>6</v>
      </c>
      <c r="W148" s="504" t="n">
        <f aca="false">SUM(W135:W147)</f>
        <v>1</v>
      </c>
      <c r="X148" s="504" t="n">
        <f aca="false">SUM(X135:X147)</f>
        <v>6</v>
      </c>
      <c r="Y148" s="504" t="n">
        <f aca="false">SUM(Y135:Y147)</f>
        <v>14</v>
      </c>
    </row>
    <row r="149" s="109" customFormat="true" ht="16.5" hidden="false" customHeight="false" outlineLevel="0" collapsed="false">
      <c r="A149" s="397" t="s">
        <v>354</v>
      </c>
      <c r="B149" s="397"/>
      <c r="C149" s="397"/>
      <c r="D149" s="397"/>
      <c r="E149" s="397"/>
      <c r="F149" s="397"/>
      <c r="G149" s="397"/>
      <c r="H149" s="397"/>
      <c r="I149" s="397"/>
      <c r="J149" s="397"/>
      <c r="K149" s="397"/>
      <c r="L149" s="397"/>
      <c r="M149" s="397"/>
      <c r="N149" s="397"/>
      <c r="O149" s="397"/>
      <c r="P149" s="397"/>
      <c r="Q149" s="397"/>
      <c r="R149" s="397"/>
      <c r="S149" s="397"/>
      <c r="T149" s="397"/>
      <c r="U149" s="397"/>
      <c r="V149" s="397"/>
      <c r="W149" s="397"/>
      <c r="X149" s="397"/>
      <c r="Y149" s="397"/>
    </row>
    <row r="150" s="109" customFormat="true" ht="15.75" hidden="false" customHeight="false" outlineLevel="0" collapsed="false">
      <c r="A150" s="505" t="s">
        <v>355</v>
      </c>
      <c r="B150" s="276" t="s">
        <v>356</v>
      </c>
      <c r="C150" s="206"/>
      <c r="D150" s="206"/>
      <c r="E150" s="206"/>
      <c r="F150" s="347"/>
      <c r="G150" s="300" t="n">
        <f aca="false">SUM(G151:G156)</f>
        <v>34</v>
      </c>
      <c r="H150" s="231" t="n">
        <f aca="false">30*G150</f>
        <v>1020</v>
      </c>
      <c r="I150" s="206" t="n">
        <f aca="false">SUM(I151:I156)</f>
        <v>469</v>
      </c>
      <c r="J150" s="206"/>
      <c r="K150" s="233"/>
      <c r="L150" s="206" t="n">
        <f aca="false">SUM(L151:L156)</f>
        <v>469</v>
      </c>
      <c r="M150" s="479" t="n">
        <f aca="false">H150-I150</f>
        <v>551</v>
      </c>
      <c r="N150" s="217"/>
      <c r="O150" s="206"/>
      <c r="P150" s="233"/>
      <c r="Q150" s="217"/>
      <c r="R150" s="206"/>
      <c r="S150" s="233"/>
      <c r="T150" s="217"/>
      <c r="U150" s="206"/>
      <c r="V150" s="233"/>
      <c r="W150" s="505"/>
      <c r="X150" s="204"/>
      <c r="Y150" s="274"/>
    </row>
    <row r="151" s="517" customFormat="true" ht="15.75" hidden="false" customHeight="false" outlineLevel="0" collapsed="false">
      <c r="A151" s="506" t="s">
        <v>357</v>
      </c>
      <c r="B151" s="507" t="s">
        <v>356</v>
      </c>
      <c r="C151" s="508"/>
      <c r="D151" s="508" t="n">
        <v>5</v>
      </c>
      <c r="E151" s="508"/>
      <c r="F151" s="509"/>
      <c r="G151" s="510" t="n">
        <v>6.5</v>
      </c>
      <c r="H151" s="511" t="n">
        <f aca="false">30*G151</f>
        <v>195</v>
      </c>
      <c r="I151" s="508" t="n">
        <f aca="false">SUMPRODUCT(N151:Y151,$N$7:$Y$7)</f>
        <v>90</v>
      </c>
      <c r="J151" s="508"/>
      <c r="K151" s="508"/>
      <c r="L151" s="508" t="n">
        <v>90</v>
      </c>
      <c r="M151" s="512" t="n">
        <f aca="false">H151-I151</f>
        <v>105</v>
      </c>
      <c r="N151" s="513"/>
      <c r="O151" s="508"/>
      <c r="P151" s="514"/>
      <c r="Q151" s="513"/>
      <c r="R151" s="508"/>
      <c r="S151" s="514"/>
      <c r="T151" s="513" t="n">
        <v>6</v>
      </c>
      <c r="U151" s="508"/>
      <c r="V151" s="514"/>
      <c r="W151" s="506"/>
      <c r="X151" s="515"/>
      <c r="Y151" s="516"/>
    </row>
    <row r="152" s="109" customFormat="true" ht="15.75" hidden="false" customHeight="false" outlineLevel="0" collapsed="false">
      <c r="A152" s="505" t="s">
        <v>358</v>
      </c>
      <c r="B152" s="276" t="s">
        <v>356</v>
      </c>
      <c r="C152" s="206"/>
      <c r="D152" s="206"/>
      <c r="E152" s="206"/>
      <c r="F152" s="347"/>
      <c r="G152" s="300" t="n">
        <v>10.5</v>
      </c>
      <c r="H152" s="231" t="n">
        <f aca="false">30*G152</f>
        <v>315</v>
      </c>
      <c r="I152" s="206" t="n">
        <f aca="false">SUMPRODUCT(N152:Y152,$N$7:$Y$7)</f>
        <v>144</v>
      </c>
      <c r="J152" s="206"/>
      <c r="K152" s="206"/>
      <c r="L152" s="206" t="n">
        <v>144</v>
      </c>
      <c r="M152" s="218" t="n">
        <f aca="false">H152-I152</f>
        <v>171</v>
      </c>
      <c r="N152" s="217"/>
      <c r="O152" s="206"/>
      <c r="P152" s="233"/>
      <c r="Q152" s="217"/>
      <c r="R152" s="206"/>
      <c r="S152" s="233"/>
      <c r="T152" s="217"/>
      <c r="U152" s="206" t="n">
        <v>16</v>
      </c>
      <c r="V152" s="233"/>
      <c r="W152" s="505"/>
      <c r="X152" s="204"/>
      <c r="Y152" s="274"/>
    </row>
    <row r="153" s="109" customFormat="true" ht="15.75" hidden="false" customHeight="false" outlineLevel="0" collapsed="false">
      <c r="A153" s="505" t="s">
        <v>359</v>
      </c>
      <c r="B153" s="276" t="s">
        <v>356</v>
      </c>
      <c r="C153" s="206"/>
      <c r="D153" s="206" t="s">
        <v>60</v>
      </c>
      <c r="E153" s="206"/>
      <c r="F153" s="347"/>
      <c r="G153" s="300" t="n">
        <v>3.5</v>
      </c>
      <c r="H153" s="231" t="n">
        <f aca="false">30*G153</f>
        <v>105</v>
      </c>
      <c r="I153" s="206" t="n">
        <f aca="false">SUMPRODUCT(N153:Y153,$N$7:$Y$7)</f>
        <v>54</v>
      </c>
      <c r="J153" s="206"/>
      <c r="K153" s="206"/>
      <c r="L153" s="206" t="n">
        <v>54</v>
      </c>
      <c r="M153" s="218" t="n">
        <f aca="false">H153-I153</f>
        <v>51</v>
      </c>
      <c r="N153" s="217"/>
      <c r="O153" s="206"/>
      <c r="P153" s="233"/>
      <c r="Q153" s="217"/>
      <c r="R153" s="206"/>
      <c r="S153" s="233"/>
      <c r="T153" s="217"/>
      <c r="U153" s="206"/>
      <c r="V153" s="233" t="n">
        <v>6</v>
      </c>
      <c r="W153" s="505"/>
      <c r="X153" s="204"/>
      <c r="Y153" s="274"/>
    </row>
    <row r="154" s="109" customFormat="true" ht="15.75" hidden="false" customHeight="false" outlineLevel="0" collapsed="false">
      <c r="A154" s="505" t="s">
        <v>360</v>
      </c>
      <c r="B154" s="276" t="s">
        <v>356</v>
      </c>
      <c r="C154" s="206"/>
      <c r="D154" s="206" t="n">
        <v>7</v>
      </c>
      <c r="E154" s="206"/>
      <c r="F154" s="347"/>
      <c r="G154" s="300" t="n">
        <v>1</v>
      </c>
      <c r="H154" s="231" t="n">
        <f aca="false">30*G154</f>
        <v>30</v>
      </c>
      <c r="I154" s="206" t="n">
        <f aca="false">SUMPRODUCT(N154:Y154,$N$7:$Y$7)</f>
        <v>15</v>
      </c>
      <c r="J154" s="206"/>
      <c r="K154" s="206"/>
      <c r="L154" s="206" t="n">
        <v>15</v>
      </c>
      <c r="M154" s="218" t="n">
        <f aca="false">H154-I154</f>
        <v>15</v>
      </c>
      <c r="N154" s="217"/>
      <c r="O154" s="206"/>
      <c r="P154" s="233"/>
      <c r="Q154" s="217"/>
      <c r="R154" s="206"/>
      <c r="S154" s="233"/>
      <c r="T154" s="217"/>
      <c r="U154" s="206"/>
      <c r="V154" s="233"/>
      <c r="W154" s="272" t="n">
        <v>1</v>
      </c>
      <c r="X154" s="204"/>
      <c r="Y154" s="274"/>
    </row>
    <row r="155" s="109" customFormat="true" ht="17.25" hidden="false" customHeight="true" outlineLevel="0" collapsed="false">
      <c r="A155" s="505" t="s">
        <v>361</v>
      </c>
      <c r="B155" s="276" t="s">
        <v>356</v>
      </c>
      <c r="C155" s="206"/>
      <c r="D155" s="206"/>
      <c r="E155" s="206"/>
      <c r="F155" s="347"/>
      <c r="G155" s="300" t="n">
        <v>4.5</v>
      </c>
      <c r="H155" s="231" t="n">
        <f aca="false">30*G155</f>
        <v>135</v>
      </c>
      <c r="I155" s="206" t="n">
        <f aca="false">SUMPRODUCT(N155:Y155,$N$7:$Y$7)</f>
        <v>54</v>
      </c>
      <c r="J155" s="206"/>
      <c r="K155" s="206"/>
      <c r="L155" s="206" t="n">
        <v>54</v>
      </c>
      <c r="M155" s="218" t="n">
        <f aca="false">H155-I155</f>
        <v>81</v>
      </c>
      <c r="N155" s="217"/>
      <c r="O155" s="206"/>
      <c r="P155" s="233"/>
      <c r="Q155" s="217"/>
      <c r="R155" s="206"/>
      <c r="S155" s="233"/>
      <c r="T155" s="217"/>
      <c r="U155" s="206"/>
      <c r="V155" s="233"/>
      <c r="W155" s="505"/>
      <c r="X155" s="267" t="n">
        <v>6</v>
      </c>
      <c r="Y155" s="274"/>
    </row>
    <row r="156" s="109" customFormat="true" ht="16.5" hidden="false" customHeight="false" outlineLevel="0" collapsed="false">
      <c r="A156" s="505" t="s">
        <v>362</v>
      </c>
      <c r="B156" s="276" t="s">
        <v>356</v>
      </c>
      <c r="C156" s="206"/>
      <c r="D156" s="206" t="s">
        <v>62</v>
      </c>
      <c r="E156" s="206"/>
      <c r="F156" s="352"/>
      <c r="G156" s="300" t="n">
        <v>8</v>
      </c>
      <c r="H156" s="231" t="n">
        <f aca="false">30*G156</f>
        <v>240</v>
      </c>
      <c r="I156" s="206" t="n">
        <f aca="false">SUMPRODUCT(N156:Y156,$N$7:$Y$7)</f>
        <v>112</v>
      </c>
      <c r="J156" s="206"/>
      <c r="K156" s="206"/>
      <c r="L156" s="206" t="n">
        <v>112</v>
      </c>
      <c r="M156" s="218" t="n">
        <f aca="false">H156-I156</f>
        <v>128</v>
      </c>
      <c r="N156" s="231"/>
      <c r="O156" s="206"/>
      <c r="P156" s="233"/>
      <c r="Q156" s="217"/>
      <c r="R156" s="206"/>
      <c r="S156" s="233"/>
      <c r="T156" s="217"/>
      <c r="U156" s="206"/>
      <c r="V156" s="233"/>
      <c r="W156" s="217"/>
      <c r="X156" s="206"/>
      <c r="Y156" s="274" t="n">
        <v>14</v>
      </c>
    </row>
    <row r="157" s="109" customFormat="true" ht="16.5" hidden="false" customHeight="false" outlineLevel="0" collapsed="false">
      <c r="A157" s="360" t="s">
        <v>363</v>
      </c>
      <c r="B157" s="360"/>
      <c r="C157" s="360"/>
      <c r="D157" s="360"/>
      <c r="E157" s="360"/>
      <c r="F157" s="360"/>
      <c r="G157" s="518" t="n">
        <f aca="false">SUM(G151:G156)</f>
        <v>34</v>
      </c>
      <c r="H157" s="518" t="n">
        <f aca="false">SUM(H151:H156)</f>
        <v>1020</v>
      </c>
      <c r="I157" s="518" t="n">
        <f aca="false">SUM(I151:I156)</f>
        <v>469</v>
      </c>
      <c r="J157" s="518" t="n">
        <f aca="false">SUM(J151:J156)</f>
        <v>0</v>
      </c>
      <c r="K157" s="518" t="n">
        <f aca="false">SUM(K151:K156)</f>
        <v>0</v>
      </c>
      <c r="L157" s="518" t="n">
        <f aca="false">SUM(L151:L156)</f>
        <v>469</v>
      </c>
      <c r="M157" s="518" t="n">
        <f aca="false">SUM(M151:M156)</f>
        <v>551</v>
      </c>
      <c r="N157" s="519" t="n">
        <f aca="false">SUM(N135:N147)</f>
        <v>0</v>
      </c>
      <c r="O157" s="519" t="n">
        <f aca="false">SUM(O135:O147)</f>
        <v>0</v>
      </c>
      <c r="P157" s="519" t="n">
        <f aca="false">SUM(P135:P147)</f>
        <v>0</v>
      </c>
      <c r="Q157" s="519" t="n">
        <f aca="false">SUM(Q135:Q147)</f>
        <v>0</v>
      </c>
      <c r="R157" s="519" t="n">
        <f aca="false">SUM(R135:R147)</f>
        <v>0</v>
      </c>
      <c r="S157" s="519" t="n">
        <f aca="false">SUM(S135:S147)</f>
        <v>0</v>
      </c>
      <c r="T157" s="519" t="n">
        <f aca="false">SUM(T150:T156)</f>
        <v>6</v>
      </c>
      <c r="U157" s="519" t="n">
        <f aca="false">SUM(U150:U156)</f>
        <v>16</v>
      </c>
      <c r="V157" s="519" t="n">
        <f aca="false">SUM(V150:V156)</f>
        <v>6</v>
      </c>
      <c r="W157" s="519" t="n">
        <f aca="false">SUM(W150:W156)</f>
        <v>1</v>
      </c>
      <c r="X157" s="519" t="n">
        <f aca="false">SUM(X150:X156)</f>
        <v>6</v>
      </c>
      <c r="Y157" s="519" t="n">
        <f aca="false">SUM(Y150:Y156)</f>
        <v>14</v>
      </c>
    </row>
    <row r="158" s="109" customFormat="true" ht="16.5" hidden="false" customHeight="true" outlineLevel="0" collapsed="false">
      <c r="A158" s="520" t="s">
        <v>364</v>
      </c>
      <c r="B158" s="520"/>
      <c r="C158" s="520"/>
      <c r="D158" s="520"/>
      <c r="E158" s="520"/>
      <c r="F158" s="520"/>
      <c r="G158" s="520"/>
      <c r="H158" s="520"/>
      <c r="I158" s="520"/>
      <c r="J158" s="520"/>
      <c r="K158" s="520"/>
      <c r="L158" s="520"/>
      <c r="M158" s="520"/>
      <c r="N158" s="520"/>
      <c r="O158" s="520"/>
      <c r="P158" s="520"/>
      <c r="Q158" s="520"/>
      <c r="R158" s="520"/>
      <c r="S158" s="520"/>
      <c r="T158" s="520"/>
      <c r="U158" s="520"/>
      <c r="V158" s="520"/>
      <c r="W158" s="520"/>
      <c r="X158" s="520"/>
      <c r="Y158" s="520"/>
    </row>
    <row r="159" s="174" customFormat="true" ht="16.5" hidden="false" customHeight="false" outlineLevel="0" collapsed="false">
      <c r="A159" s="521" t="n">
        <v>1</v>
      </c>
      <c r="B159" s="522" t="s">
        <v>289</v>
      </c>
      <c r="C159" s="523"/>
      <c r="D159" s="524" t="s">
        <v>136</v>
      </c>
      <c r="E159" s="525"/>
      <c r="F159" s="525"/>
      <c r="G159" s="521" t="n">
        <v>3</v>
      </c>
      <c r="H159" s="526" t="n">
        <f aca="false">G159*30</f>
        <v>90</v>
      </c>
      <c r="I159" s="344" t="n">
        <f aca="false">SUMPRODUCT(N159:Y159,$N$7:$Y$7)</f>
        <v>36</v>
      </c>
      <c r="J159" s="524" t="n">
        <v>18</v>
      </c>
      <c r="K159" s="524" t="n">
        <v>18</v>
      </c>
      <c r="L159" s="524"/>
      <c r="M159" s="527" t="n">
        <f aca="false">H159-I159</f>
        <v>54</v>
      </c>
      <c r="N159" s="528"/>
      <c r="O159" s="529"/>
      <c r="P159" s="529"/>
      <c r="Q159" s="529"/>
      <c r="R159" s="529"/>
      <c r="S159" s="529"/>
      <c r="T159" s="529"/>
      <c r="U159" s="529" t="n">
        <v>4</v>
      </c>
      <c r="V159" s="529"/>
      <c r="W159" s="530"/>
      <c r="X159" s="531"/>
      <c r="Y159" s="529"/>
      <c r="AD159" s="174" t="n">
        <v>3</v>
      </c>
    </row>
    <row r="160" s="109" customFormat="true" ht="21.75" hidden="false" customHeight="true" outlineLevel="0" collapsed="false">
      <c r="A160" s="33" t="n">
        <v>2</v>
      </c>
      <c r="B160" s="532" t="s">
        <v>290</v>
      </c>
      <c r="C160" s="533"/>
      <c r="D160" s="534" t="s">
        <v>60</v>
      </c>
      <c r="E160" s="533"/>
      <c r="F160" s="535"/>
      <c r="G160" s="33" t="n">
        <v>6</v>
      </c>
      <c r="H160" s="536" t="n">
        <f aca="false">G160*30</f>
        <v>180</v>
      </c>
      <c r="I160" s="155" t="n">
        <f aca="false">SUMPRODUCT(N160:Y160,$N$7:$Y$7)</f>
        <v>72</v>
      </c>
      <c r="J160" s="534" t="n">
        <v>36</v>
      </c>
      <c r="K160" s="534" t="n">
        <v>36</v>
      </c>
      <c r="L160" s="534"/>
      <c r="M160" s="537" t="n">
        <f aca="false">H160-I160</f>
        <v>108</v>
      </c>
      <c r="N160" s="538"/>
      <c r="O160" s="518"/>
      <c r="P160" s="518"/>
      <c r="Q160" s="518"/>
      <c r="R160" s="518"/>
      <c r="S160" s="518"/>
      <c r="T160" s="518"/>
      <c r="U160" s="518"/>
      <c r="V160" s="518" t="n">
        <v>8</v>
      </c>
      <c r="W160" s="539"/>
      <c r="X160" s="540"/>
      <c r="Y160" s="518"/>
      <c r="AD160" s="109" t="n">
        <v>3</v>
      </c>
    </row>
    <row r="161" s="109" customFormat="true" ht="18" hidden="false" customHeight="true" outlineLevel="0" collapsed="false">
      <c r="A161" s="33" t="n">
        <v>3</v>
      </c>
      <c r="B161" s="532" t="s">
        <v>365</v>
      </c>
      <c r="C161" s="533"/>
      <c r="D161" s="534" t="n">
        <v>7</v>
      </c>
      <c r="E161" s="533"/>
      <c r="F161" s="535"/>
      <c r="G161" s="33" t="n">
        <v>3</v>
      </c>
      <c r="H161" s="536" t="n">
        <f aca="false">G161*30</f>
        <v>90</v>
      </c>
      <c r="I161" s="155" t="n">
        <f aca="false">SUMPRODUCT(N161:Y161,$N$7:$Y$7)</f>
        <v>30</v>
      </c>
      <c r="J161" s="534" t="n">
        <v>15</v>
      </c>
      <c r="K161" s="534" t="n">
        <v>15</v>
      </c>
      <c r="L161" s="534"/>
      <c r="M161" s="537" t="n">
        <f aca="false">H161-I161</f>
        <v>60</v>
      </c>
      <c r="N161" s="538"/>
      <c r="O161" s="518"/>
      <c r="P161" s="518"/>
      <c r="Q161" s="518"/>
      <c r="R161" s="518"/>
      <c r="S161" s="518"/>
      <c r="T161" s="518"/>
      <c r="U161" s="518"/>
      <c r="V161" s="518"/>
      <c r="W161" s="539" t="n">
        <v>2</v>
      </c>
      <c r="X161" s="540"/>
      <c r="Y161" s="518"/>
      <c r="AD161" s="109" t="n">
        <v>4</v>
      </c>
    </row>
    <row r="162" s="109" customFormat="true" ht="16.5" hidden="false" customHeight="false" outlineLevel="0" collapsed="false">
      <c r="A162" s="33" t="n">
        <v>4</v>
      </c>
      <c r="B162" s="532" t="s">
        <v>366</v>
      </c>
      <c r="C162" s="533"/>
      <c r="D162" s="534" t="s">
        <v>137</v>
      </c>
      <c r="E162" s="533"/>
      <c r="F162" s="535"/>
      <c r="G162" s="33" t="n">
        <v>4</v>
      </c>
      <c r="H162" s="536" t="n">
        <f aca="false">G162*30</f>
        <v>120</v>
      </c>
      <c r="I162" s="155" t="n">
        <f aca="false">SUMPRODUCT(N162:Y162,$N$7:$Y$7)</f>
        <v>45</v>
      </c>
      <c r="J162" s="534" t="n">
        <v>27</v>
      </c>
      <c r="K162" s="534" t="n">
        <v>18</v>
      </c>
      <c r="L162" s="534"/>
      <c r="M162" s="537" t="n">
        <f aca="false">H162-I162</f>
        <v>75</v>
      </c>
      <c r="N162" s="538"/>
      <c r="O162" s="518"/>
      <c r="P162" s="518"/>
      <c r="Q162" s="518"/>
      <c r="R162" s="518"/>
      <c r="S162" s="518"/>
      <c r="T162" s="518"/>
      <c r="U162" s="518"/>
      <c r="V162" s="518"/>
      <c r="W162" s="539"/>
      <c r="X162" s="539" t="n">
        <v>5</v>
      </c>
      <c r="Y162" s="518"/>
      <c r="AD162" s="109" t="n">
        <v>4</v>
      </c>
    </row>
    <row r="163" s="109" customFormat="true" ht="15.75" hidden="false" customHeight="true" outlineLevel="0" collapsed="false">
      <c r="A163" s="541"/>
      <c r="B163" s="541"/>
      <c r="C163" s="541"/>
      <c r="D163" s="541"/>
      <c r="E163" s="541"/>
      <c r="F163" s="541"/>
      <c r="G163" s="541"/>
      <c r="H163" s="541"/>
      <c r="I163" s="541"/>
      <c r="J163" s="541"/>
      <c r="K163" s="541"/>
      <c r="L163" s="541"/>
      <c r="M163" s="541"/>
      <c r="N163" s="541"/>
      <c r="O163" s="541"/>
      <c r="P163" s="541"/>
      <c r="Q163" s="541"/>
      <c r="R163" s="541"/>
      <c r="S163" s="541"/>
      <c r="T163" s="541"/>
      <c r="U163" s="541"/>
      <c r="V163" s="541"/>
      <c r="W163" s="541"/>
      <c r="X163" s="541"/>
      <c r="Y163" s="541"/>
    </row>
    <row r="164" s="174" customFormat="true" ht="15.75" hidden="false" customHeight="true" outlineLevel="0" collapsed="false">
      <c r="A164" s="542" t="s">
        <v>367</v>
      </c>
      <c r="B164" s="543" t="s">
        <v>368</v>
      </c>
      <c r="C164" s="344"/>
      <c r="D164" s="344" t="s">
        <v>136</v>
      </c>
      <c r="E164" s="344"/>
      <c r="F164" s="544"/>
      <c r="G164" s="342" t="n">
        <f aca="false">H164/30</f>
        <v>3</v>
      </c>
      <c r="H164" s="545" t="n">
        <v>90</v>
      </c>
      <c r="I164" s="344" t="n">
        <f aca="false">SUMPRODUCT(N164:Y164,$N$7:$Y$7)</f>
        <v>36</v>
      </c>
      <c r="J164" s="344" t="n">
        <v>18</v>
      </c>
      <c r="K164" s="344" t="n">
        <v>18</v>
      </c>
      <c r="L164" s="344"/>
      <c r="M164" s="345" t="n">
        <f aca="false">H164-I164</f>
        <v>54</v>
      </c>
      <c r="N164" s="545"/>
      <c r="O164" s="344"/>
      <c r="P164" s="544"/>
      <c r="Q164" s="545"/>
      <c r="R164" s="344"/>
      <c r="S164" s="544"/>
      <c r="T164" s="545"/>
      <c r="U164" s="344" t="n">
        <v>4</v>
      </c>
      <c r="V164" s="544"/>
      <c r="W164" s="545"/>
      <c r="X164" s="344"/>
      <c r="Y164" s="546"/>
    </row>
    <row r="165" s="174" customFormat="true" ht="15.75" hidden="false" customHeight="false" outlineLevel="0" collapsed="false">
      <c r="A165" s="542"/>
      <c r="B165" s="488" t="s">
        <v>369</v>
      </c>
      <c r="C165" s="489"/>
      <c r="D165" s="489" t="s">
        <v>136</v>
      </c>
      <c r="E165" s="489"/>
      <c r="F165" s="494"/>
      <c r="G165" s="491" t="n">
        <f aca="false">H165/30</f>
        <v>3</v>
      </c>
      <c r="H165" s="495" t="n">
        <v>90</v>
      </c>
      <c r="I165" s="489" t="n">
        <f aca="false">SUMPRODUCT(N165:Y165,$N$7:$Y$7)</f>
        <v>36</v>
      </c>
      <c r="J165" s="489" t="n">
        <v>18</v>
      </c>
      <c r="K165" s="489" t="n">
        <v>18</v>
      </c>
      <c r="L165" s="489"/>
      <c r="M165" s="493" t="n">
        <f aca="false">H165-I165</f>
        <v>54</v>
      </c>
      <c r="N165" s="495"/>
      <c r="O165" s="489"/>
      <c r="P165" s="494"/>
      <c r="Q165" s="495"/>
      <c r="R165" s="489"/>
      <c r="S165" s="494"/>
      <c r="T165" s="495"/>
      <c r="U165" s="489" t="n">
        <v>4</v>
      </c>
      <c r="V165" s="494"/>
      <c r="W165" s="495"/>
      <c r="X165" s="489"/>
      <c r="Y165" s="496"/>
    </row>
    <row r="166" s="109" customFormat="true" ht="15.75" hidden="false" customHeight="true" outlineLevel="0" collapsed="false">
      <c r="A166" s="505" t="s">
        <v>370</v>
      </c>
      <c r="B166" s="498" t="s">
        <v>371</v>
      </c>
      <c r="C166" s="206"/>
      <c r="D166" s="206" t="s">
        <v>60</v>
      </c>
      <c r="E166" s="206"/>
      <c r="F166" s="233"/>
      <c r="G166" s="300" t="n">
        <f aca="false">H166/30</f>
        <v>6</v>
      </c>
      <c r="H166" s="217" t="n">
        <v>180</v>
      </c>
      <c r="I166" s="206" t="n">
        <f aca="false">SUMPRODUCT(N166:Y166,$N$7:$Y$7)</f>
        <v>72</v>
      </c>
      <c r="J166" s="206" t="n">
        <v>36</v>
      </c>
      <c r="K166" s="206" t="n">
        <v>36</v>
      </c>
      <c r="L166" s="206"/>
      <c r="M166" s="218" t="n">
        <f aca="false">H166-I166</f>
        <v>108</v>
      </c>
      <c r="N166" s="217"/>
      <c r="O166" s="206"/>
      <c r="P166" s="233"/>
      <c r="Q166" s="217"/>
      <c r="R166" s="206"/>
      <c r="S166" s="233"/>
      <c r="T166" s="217"/>
      <c r="U166" s="206"/>
      <c r="V166" s="233" t="n">
        <v>8</v>
      </c>
      <c r="W166" s="217"/>
      <c r="X166" s="206"/>
      <c r="Y166" s="274"/>
    </row>
    <row r="167" s="109" customFormat="true" ht="15.75" hidden="false" customHeight="false" outlineLevel="0" collapsed="false">
      <c r="A167" s="505"/>
      <c r="B167" s="498" t="s">
        <v>372</v>
      </c>
      <c r="C167" s="206"/>
      <c r="D167" s="206" t="s">
        <v>60</v>
      </c>
      <c r="E167" s="206"/>
      <c r="F167" s="233"/>
      <c r="G167" s="300" t="n">
        <f aca="false">H167/30</f>
        <v>6</v>
      </c>
      <c r="H167" s="217" t="n">
        <v>180</v>
      </c>
      <c r="I167" s="206" t="n">
        <f aca="false">SUMPRODUCT(N167:Y167,$N$7:$Y$7)</f>
        <v>72</v>
      </c>
      <c r="J167" s="206" t="n">
        <v>36</v>
      </c>
      <c r="K167" s="206" t="n">
        <v>36</v>
      </c>
      <c r="L167" s="206"/>
      <c r="M167" s="218" t="n">
        <f aca="false">H167-I167</f>
        <v>108</v>
      </c>
      <c r="N167" s="217"/>
      <c r="O167" s="206"/>
      <c r="P167" s="233"/>
      <c r="Q167" s="217"/>
      <c r="R167" s="206"/>
      <c r="S167" s="233"/>
      <c r="T167" s="217"/>
      <c r="U167" s="206"/>
      <c r="V167" s="233" t="n">
        <v>8</v>
      </c>
      <c r="W167" s="470"/>
      <c r="X167" s="148"/>
      <c r="Y167" s="274"/>
    </row>
    <row r="168" s="109" customFormat="true" ht="31.5" hidden="false" customHeight="true" outlineLevel="0" collapsed="false">
      <c r="A168" s="505" t="s">
        <v>373</v>
      </c>
      <c r="B168" s="547" t="s">
        <v>374</v>
      </c>
      <c r="C168" s="219"/>
      <c r="D168" s="206" t="n">
        <v>7</v>
      </c>
      <c r="E168" s="219"/>
      <c r="F168" s="500"/>
      <c r="G168" s="300" t="n">
        <f aca="false">H168/30</f>
        <v>3</v>
      </c>
      <c r="H168" s="217" t="n">
        <v>90</v>
      </c>
      <c r="I168" s="206" t="n">
        <f aca="false">SUMPRODUCT(N168:Y168,$N$7:$Y$7)</f>
        <v>30</v>
      </c>
      <c r="J168" s="206" t="n">
        <v>15</v>
      </c>
      <c r="K168" s="206" t="n">
        <v>15</v>
      </c>
      <c r="L168" s="206"/>
      <c r="M168" s="218" t="n">
        <f aca="false">H168-I168</f>
        <v>60</v>
      </c>
      <c r="N168" s="217"/>
      <c r="O168" s="206"/>
      <c r="P168" s="233"/>
      <c r="Q168" s="217"/>
      <c r="R168" s="206"/>
      <c r="S168" s="233"/>
      <c r="T168" s="217"/>
      <c r="U168" s="206"/>
      <c r="V168" s="233"/>
      <c r="W168" s="470" t="n">
        <v>2</v>
      </c>
      <c r="X168" s="148"/>
      <c r="Y168" s="274"/>
    </row>
    <row r="169" s="109" customFormat="true" ht="15.75" hidden="false" customHeight="false" outlineLevel="0" collapsed="false">
      <c r="A169" s="505"/>
      <c r="B169" s="498" t="s">
        <v>375</v>
      </c>
      <c r="C169" s="219"/>
      <c r="D169" s="206" t="n">
        <v>7</v>
      </c>
      <c r="E169" s="219"/>
      <c r="F169" s="500"/>
      <c r="G169" s="300" t="n">
        <f aca="false">H169/30</f>
        <v>3</v>
      </c>
      <c r="H169" s="217" t="n">
        <v>90</v>
      </c>
      <c r="I169" s="206" t="n">
        <f aca="false">SUMPRODUCT(N169:Y169,$N$7:$Y$7)</f>
        <v>30</v>
      </c>
      <c r="J169" s="206" t="n">
        <v>15</v>
      </c>
      <c r="K169" s="206" t="n">
        <v>15</v>
      </c>
      <c r="L169" s="206"/>
      <c r="M169" s="218" t="n">
        <f aca="false">H169-I169</f>
        <v>60</v>
      </c>
      <c r="N169" s="217"/>
      <c r="O169" s="206"/>
      <c r="P169" s="233"/>
      <c r="Q169" s="217"/>
      <c r="R169" s="206"/>
      <c r="S169" s="233"/>
      <c r="T169" s="217"/>
      <c r="U169" s="206"/>
      <c r="V169" s="233"/>
      <c r="W169" s="470" t="n">
        <v>2</v>
      </c>
      <c r="X169" s="430"/>
      <c r="Y169" s="304"/>
    </row>
    <row r="170" s="109" customFormat="true" ht="15.75" hidden="false" customHeight="true" outlineLevel="0" collapsed="false">
      <c r="A170" s="548" t="s">
        <v>376</v>
      </c>
      <c r="B170" s="276" t="s">
        <v>377</v>
      </c>
      <c r="C170" s="206"/>
      <c r="D170" s="206" t="s">
        <v>137</v>
      </c>
      <c r="E170" s="206"/>
      <c r="F170" s="233"/>
      <c r="G170" s="300" t="n">
        <f aca="false">H170/30</f>
        <v>4</v>
      </c>
      <c r="H170" s="217" t="n">
        <v>120</v>
      </c>
      <c r="I170" s="206" t="n">
        <f aca="false">SUMPRODUCT(N170:Y170,$N$7:$Y$7)</f>
        <v>45</v>
      </c>
      <c r="J170" s="206" t="n">
        <v>27</v>
      </c>
      <c r="K170" s="206" t="n">
        <v>18</v>
      </c>
      <c r="L170" s="206"/>
      <c r="M170" s="218" t="n">
        <f aca="false">H170-I170</f>
        <v>75</v>
      </c>
      <c r="N170" s="217"/>
      <c r="O170" s="206"/>
      <c r="P170" s="233"/>
      <c r="Q170" s="217"/>
      <c r="R170" s="206"/>
      <c r="S170" s="233"/>
      <c r="T170" s="217"/>
      <c r="U170" s="206"/>
      <c r="V170" s="233"/>
      <c r="W170" s="217"/>
      <c r="X170" s="206" t="n">
        <v>5</v>
      </c>
      <c r="Y170" s="274"/>
    </row>
    <row r="171" s="109" customFormat="true" ht="16.5" hidden="false" customHeight="false" outlineLevel="0" collapsed="false">
      <c r="A171" s="548"/>
      <c r="B171" s="549" t="s">
        <v>378</v>
      </c>
      <c r="C171" s="550"/>
      <c r="D171" s="550" t="s">
        <v>137</v>
      </c>
      <c r="E171" s="550"/>
      <c r="F171" s="551"/>
      <c r="G171" s="552" t="n">
        <f aca="false">H171/30</f>
        <v>4</v>
      </c>
      <c r="H171" s="553" t="n">
        <v>120</v>
      </c>
      <c r="I171" s="550" t="n">
        <f aca="false">SUMPRODUCT(N171:Y171,$N$7:$Y$7)</f>
        <v>45</v>
      </c>
      <c r="J171" s="550" t="n">
        <v>27</v>
      </c>
      <c r="K171" s="550" t="n">
        <v>18</v>
      </c>
      <c r="L171" s="550"/>
      <c r="M171" s="554" t="n">
        <f aca="false">H171-I171</f>
        <v>75</v>
      </c>
      <c r="N171" s="553"/>
      <c r="O171" s="550"/>
      <c r="P171" s="551"/>
      <c r="Q171" s="553"/>
      <c r="R171" s="550"/>
      <c r="S171" s="551"/>
      <c r="T171" s="553"/>
      <c r="U171" s="550"/>
      <c r="V171" s="551"/>
      <c r="W171" s="553"/>
      <c r="X171" s="550" t="n">
        <v>5</v>
      </c>
      <c r="Y171" s="555"/>
    </row>
    <row r="172" s="109" customFormat="true" ht="16.5" hidden="false" customHeight="false" outlineLevel="0" collapsed="false">
      <c r="A172" s="541"/>
      <c r="B172" s="541"/>
      <c r="C172" s="541"/>
      <c r="D172" s="541"/>
      <c r="E172" s="541"/>
      <c r="F172" s="541"/>
      <c r="G172" s="541"/>
      <c r="H172" s="541"/>
      <c r="I172" s="541"/>
      <c r="J172" s="541"/>
      <c r="K172" s="541"/>
      <c r="L172" s="541"/>
      <c r="M172" s="541"/>
      <c r="N172" s="541"/>
      <c r="O172" s="541"/>
      <c r="P172" s="541"/>
      <c r="Q172" s="541"/>
      <c r="R172" s="541"/>
      <c r="S172" s="541"/>
      <c r="T172" s="541"/>
      <c r="U172" s="541"/>
      <c r="V172" s="541"/>
      <c r="W172" s="541"/>
      <c r="X172" s="541"/>
      <c r="Y172" s="541"/>
    </row>
    <row r="173" s="109" customFormat="true" ht="15.75" hidden="false" customHeight="false" outlineLevel="0" collapsed="false">
      <c r="A173" s="556"/>
      <c r="B173" s="557"/>
      <c r="C173" s="155"/>
      <c r="D173" s="155"/>
      <c r="E173" s="155"/>
      <c r="F173" s="156"/>
      <c r="G173" s="558"/>
      <c r="H173" s="154"/>
      <c r="I173" s="155"/>
      <c r="J173" s="155"/>
      <c r="K173" s="155"/>
      <c r="L173" s="155"/>
      <c r="M173" s="367"/>
      <c r="N173" s="154"/>
      <c r="O173" s="155"/>
      <c r="P173" s="156"/>
      <c r="Q173" s="154"/>
      <c r="R173" s="155"/>
      <c r="S173" s="156"/>
      <c r="T173" s="154"/>
      <c r="U173" s="155"/>
      <c r="V173" s="156"/>
      <c r="W173" s="154"/>
      <c r="X173" s="155"/>
      <c r="Y173" s="559"/>
    </row>
    <row r="174" s="109" customFormat="true" ht="15.75" hidden="false" customHeight="false" outlineLevel="0" collapsed="false">
      <c r="A174" s="505"/>
      <c r="B174" s="498"/>
      <c r="C174" s="206"/>
      <c r="D174" s="206"/>
      <c r="E174" s="206"/>
      <c r="F174" s="233"/>
      <c r="G174" s="300"/>
      <c r="H174" s="217"/>
      <c r="I174" s="206"/>
      <c r="J174" s="206"/>
      <c r="K174" s="206"/>
      <c r="L174" s="206"/>
      <c r="M174" s="218"/>
      <c r="N174" s="217"/>
      <c r="O174" s="206"/>
      <c r="P174" s="233"/>
      <c r="Q174" s="217"/>
      <c r="R174" s="206"/>
      <c r="S174" s="233"/>
      <c r="T174" s="217"/>
      <c r="U174" s="206"/>
      <c r="V174" s="233"/>
      <c r="W174" s="217"/>
      <c r="X174" s="206"/>
      <c r="Y174" s="274"/>
    </row>
    <row r="175" s="109" customFormat="true" ht="22.5" hidden="false" customHeight="true" outlineLevel="0" collapsed="false">
      <c r="A175" s="505"/>
      <c r="B175" s="547"/>
      <c r="C175" s="219"/>
      <c r="D175" s="206"/>
      <c r="E175" s="219"/>
      <c r="F175" s="500"/>
      <c r="G175" s="300"/>
      <c r="H175" s="217"/>
      <c r="I175" s="206"/>
      <c r="J175" s="206"/>
      <c r="K175" s="206"/>
      <c r="L175" s="206"/>
      <c r="M175" s="218"/>
      <c r="N175" s="217"/>
      <c r="O175" s="206"/>
      <c r="P175" s="233"/>
      <c r="Q175" s="217"/>
      <c r="R175" s="206"/>
      <c r="S175" s="233"/>
      <c r="T175" s="217"/>
      <c r="U175" s="206"/>
      <c r="V175" s="233"/>
      <c r="W175" s="470"/>
      <c r="X175" s="148"/>
      <c r="Y175" s="274"/>
    </row>
    <row r="176" s="109" customFormat="true" ht="16.5" hidden="false" customHeight="false" outlineLevel="0" collapsed="false">
      <c r="A176" s="560"/>
      <c r="B176" s="481"/>
      <c r="C176" s="461"/>
      <c r="D176" s="461"/>
      <c r="E176" s="461"/>
      <c r="F176" s="561"/>
      <c r="G176" s="325"/>
      <c r="H176" s="483"/>
      <c r="I176" s="461"/>
      <c r="J176" s="461"/>
      <c r="K176" s="461"/>
      <c r="L176" s="461"/>
      <c r="M176" s="465"/>
      <c r="N176" s="483"/>
      <c r="O176" s="461"/>
      <c r="P176" s="561"/>
      <c r="Q176" s="483"/>
      <c r="R176" s="461"/>
      <c r="S176" s="561"/>
      <c r="T176" s="483"/>
      <c r="U176" s="461"/>
      <c r="V176" s="561"/>
      <c r="W176" s="483"/>
      <c r="X176" s="461"/>
      <c r="Y176" s="332"/>
    </row>
    <row r="177" s="109" customFormat="true" ht="16.5" hidden="false" customHeight="false" outlineLevel="0" collapsed="false">
      <c r="A177" s="541"/>
      <c r="B177" s="541"/>
      <c r="C177" s="541"/>
      <c r="D177" s="541"/>
      <c r="E177" s="541"/>
      <c r="F177" s="541"/>
      <c r="G177" s="541"/>
      <c r="H177" s="541"/>
      <c r="I177" s="541"/>
      <c r="J177" s="541"/>
      <c r="K177" s="541"/>
      <c r="L177" s="541"/>
      <c r="M177" s="541"/>
      <c r="N177" s="541"/>
      <c r="O177" s="541"/>
      <c r="P177" s="541"/>
      <c r="Q177" s="541"/>
      <c r="R177" s="541"/>
      <c r="S177" s="541"/>
      <c r="T177" s="541"/>
      <c r="U177" s="541"/>
      <c r="V177" s="541"/>
      <c r="W177" s="541"/>
      <c r="X177" s="541"/>
      <c r="Y177" s="541"/>
    </row>
    <row r="178" s="109" customFormat="true" ht="15.75" hidden="false" customHeight="false" outlineLevel="0" collapsed="false">
      <c r="A178" s="556"/>
      <c r="B178" s="557"/>
      <c r="C178" s="155"/>
      <c r="D178" s="155"/>
      <c r="E178" s="155"/>
      <c r="F178" s="156"/>
      <c r="G178" s="558"/>
      <c r="H178" s="154"/>
      <c r="I178" s="155"/>
      <c r="J178" s="155"/>
      <c r="K178" s="155"/>
      <c r="L178" s="155"/>
      <c r="M178" s="367"/>
      <c r="N178" s="154"/>
      <c r="O178" s="155"/>
      <c r="P178" s="156"/>
      <c r="Q178" s="154"/>
      <c r="R178" s="155"/>
      <c r="S178" s="156"/>
      <c r="T178" s="154"/>
      <c r="U178" s="155"/>
      <c r="V178" s="156"/>
      <c r="W178" s="154"/>
      <c r="X178" s="155"/>
      <c r="Y178" s="559"/>
    </row>
    <row r="179" s="109" customFormat="true" ht="15.75" hidden="false" customHeight="false" outlineLevel="0" collapsed="false">
      <c r="A179" s="505"/>
      <c r="B179" s="498"/>
      <c r="C179" s="206"/>
      <c r="D179" s="206"/>
      <c r="E179" s="206"/>
      <c r="F179" s="233"/>
      <c r="G179" s="300"/>
      <c r="H179" s="217"/>
      <c r="I179" s="206"/>
      <c r="J179" s="206"/>
      <c r="K179" s="206"/>
      <c r="L179" s="206"/>
      <c r="M179" s="218"/>
      <c r="N179" s="217"/>
      <c r="O179" s="206"/>
      <c r="P179" s="233"/>
      <c r="Q179" s="217"/>
      <c r="R179" s="206"/>
      <c r="S179" s="233"/>
      <c r="T179" s="217"/>
      <c r="U179" s="206"/>
      <c r="V179" s="233"/>
      <c r="W179" s="217"/>
      <c r="X179" s="206"/>
      <c r="Y179" s="274"/>
    </row>
    <row r="180" s="109" customFormat="true" ht="15.75" hidden="false" customHeight="false" outlineLevel="0" collapsed="false">
      <c r="A180" s="505"/>
      <c r="B180" s="498"/>
      <c r="C180" s="219"/>
      <c r="D180" s="206"/>
      <c r="E180" s="219"/>
      <c r="F180" s="500"/>
      <c r="G180" s="300"/>
      <c r="H180" s="217"/>
      <c r="I180" s="206"/>
      <c r="J180" s="206"/>
      <c r="K180" s="206"/>
      <c r="L180" s="206"/>
      <c r="M180" s="218"/>
      <c r="N180" s="217"/>
      <c r="O180" s="206"/>
      <c r="P180" s="233"/>
      <c r="Q180" s="217"/>
      <c r="R180" s="206"/>
      <c r="S180" s="233"/>
      <c r="T180" s="217"/>
      <c r="U180" s="206"/>
      <c r="V180" s="233"/>
      <c r="W180" s="470"/>
      <c r="X180" s="148"/>
      <c r="Y180" s="274"/>
    </row>
    <row r="181" s="109" customFormat="true" ht="16.5" hidden="false" customHeight="false" outlineLevel="0" collapsed="false">
      <c r="A181" s="560"/>
      <c r="B181" s="481"/>
      <c r="C181" s="461"/>
      <c r="D181" s="461"/>
      <c r="E181" s="461"/>
      <c r="F181" s="561"/>
      <c r="G181" s="325"/>
      <c r="H181" s="483"/>
      <c r="I181" s="461"/>
      <c r="J181" s="461"/>
      <c r="K181" s="461"/>
      <c r="L181" s="461"/>
      <c r="M181" s="465"/>
      <c r="N181" s="483"/>
      <c r="O181" s="461"/>
      <c r="P181" s="561"/>
      <c r="Q181" s="483"/>
      <c r="R181" s="461"/>
      <c r="S181" s="561"/>
      <c r="T181" s="483"/>
      <c r="U181" s="461"/>
      <c r="V181" s="561"/>
      <c r="W181" s="483"/>
      <c r="X181" s="461"/>
      <c r="Y181" s="332"/>
    </row>
    <row r="182" s="109" customFormat="true" ht="16.5" hidden="false" customHeight="true" outlineLevel="0" collapsed="false">
      <c r="A182" s="562" t="s">
        <v>379</v>
      </c>
      <c r="B182" s="562"/>
      <c r="C182" s="562"/>
      <c r="D182" s="562"/>
      <c r="E182" s="562"/>
      <c r="F182" s="562"/>
      <c r="G182" s="397" t="n">
        <f aca="false">SUM(G107,G157,G159:G162)</f>
        <v>60</v>
      </c>
      <c r="H182" s="397" t="n">
        <f aca="false">SUM(H107,H157,H159:H162)</f>
        <v>1800</v>
      </c>
      <c r="I182" s="397" t="n">
        <f aca="false">SUM(I107,I157,I159:I162)</f>
        <v>772</v>
      </c>
      <c r="J182" s="397" t="n">
        <f aca="false">SUM(J107,J157,J159:J162)</f>
        <v>191</v>
      </c>
      <c r="K182" s="397" t="n">
        <f aca="false">SUM(K107,K157,K159:K162)</f>
        <v>87</v>
      </c>
      <c r="L182" s="397" t="n">
        <f aca="false">SUM(L107,L157,L159:L162)</f>
        <v>494</v>
      </c>
      <c r="M182" s="397" t="n">
        <f aca="false">SUM(M107,M157,M159:M162)</f>
        <v>1028</v>
      </c>
      <c r="N182" s="397" t="n">
        <f aca="false">SUM(N107,N157,N159:N162)</f>
        <v>0</v>
      </c>
      <c r="O182" s="397" t="n">
        <f aca="false">SUM(O107,O157,O159:O162)</f>
        <v>0</v>
      </c>
      <c r="P182" s="397" t="n">
        <f aca="false">SUM(P107,P157,P159:P162)</f>
        <v>0</v>
      </c>
      <c r="Q182" s="397" t="n">
        <f aca="false">SUM(Q107,Q157,Q159:Q162)</f>
        <v>1</v>
      </c>
      <c r="R182" s="397" t="n">
        <f aca="false">SUM(R107,R157,R159:R162)</f>
        <v>2</v>
      </c>
      <c r="S182" s="397" t="n">
        <f aca="false">SUM(S107,S157,S159:S162)</f>
        <v>2</v>
      </c>
      <c r="T182" s="397" t="n">
        <f aca="false">SUM(T107,T157,T159:T162)</f>
        <v>9</v>
      </c>
      <c r="U182" s="397" t="n">
        <f aca="false">SUM(U107,U157,U159:U162)</f>
        <v>22</v>
      </c>
      <c r="V182" s="397" t="n">
        <f aca="false">SUM(V107,V157,V159:V162)</f>
        <v>14</v>
      </c>
      <c r="W182" s="397" t="n">
        <f aca="false">SUM(W107,W157,W159:W162)</f>
        <v>3</v>
      </c>
      <c r="X182" s="397" t="n">
        <f aca="false">SUM(X107,X157,X159:X162)</f>
        <v>11</v>
      </c>
      <c r="Y182" s="397" t="n">
        <f aca="false">SUM(Y107,Y157,Y159:Y162)</f>
        <v>14</v>
      </c>
      <c r="AA182" s="364"/>
      <c r="AB182" s="364"/>
      <c r="AC182" s="364"/>
      <c r="AD182" s="364"/>
    </row>
    <row r="183" s="109" customFormat="true" ht="16.5" hidden="false" customHeight="false" outlineLevel="0" collapsed="false">
      <c r="A183" s="32" t="s">
        <v>380</v>
      </c>
      <c r="B183" s="32"/>
      <c r="C183" s="32"/>
      <c r="D183" s="32"/>
      <c r="E183" s="32"/>
      <c r="F183" s="32"/>
      <c r="G183" s="563" t="n">
        <f aca="false">G51+G89+G182+G95+G98</f>
        <v>241</v>
      </c>
      <c r="H183" s="563" t="n">
        <f aca="false">H51+H89+H182+H95+H98</f>
        <v>7230</v>
      </c>
      <c r="I183" s="563" t="n">
        <f aca="false">I51+I89+I182+I95+I98</f>
        <v>3494</v>
      </c>
      <c r="J183" s="563" t="n">
        <f aca="false">J51+J89+J182+J95+J98</f>
        <v>1201</v>
      </c>
      <c r="K183" s="563" t="n">
        <f aca="false">K51+K89+K182+K95+K98</f>
        <v>751</v>
      </c>
      <c r="L183" s="563" t="n">
        <f aca="false">L51+L89+L182+L95+L98</f>
        <v>1542</v>
      </c>
      <c r="M183" s="563" t="n">
        <f aca="false">M51+M89+M182+M95+M98</f>
        <v>3736</v>
      </c>
      <c r="N183" s="564" t="n">
        <f aca="false">N51+N89+N182+N95+N98</f>
        <v>28</v>
      </c>
      <c r="O183" s="565" t="n">
        <f aca="false">O51+O89+O182+O95+O98</f>
        <v>29</v>
      </c>
      <c r="P183" s="565" t="n">
        <f aca="false">P51+P89+P182+P95+P98</f>
        <v>28</v>
      </c>
      <c r="Q183" s="565" t="n">
        <f aca="false">Q51+Q89+Q182+Q95+Q98</f>
        <v>28</v>
      </c>
      <c r="R183" s="565" t="n">
        <f aca="false">R51+R89+R182+R95+R98</f>
        <v>27</v>
      </c>
      <c r="S183" s="565" t="n">
        <f aca="false">S51+S89+S182+S95+S98</f>
        <v>27</v>
      </c>
      <c r="T183" s="565" t="n">
        <f aca="false">T51+T89+T182+T95+T98</f>
        <v>25</v>
      </c>
      <c r="U183" s="565" t="n">
        <f aca="false">U51+U89+U182+U95+U98</f>
        <v>24</v>
      </c>
      <c r="V183" s="565" t="n">
        <f aca="false">V51+V89+V182+V95+V98</f>
        <v>22</v>
      </c>
      <c r="W183" s="565" t="n">
        <f aca="false">W51+W89+W182+W95+W98</f>
        <v>18</v>
      </c>
      <c r="X183" s="565" t="n">
        <f aca="false">X51+X89+X182+X95+X98</f>
        <v>19</v>
      </c>
      <c r="Y183" s="565" t="n">
        <f aca="false">Y51+Y89+Y182+Y95+Y98</f>
        <v>16</v>
      </c>
      <c r="Z183" s="364"/>
      <c r="AA183" s="364"/>
      <c r="AB183" s="364"/>
      <c r="AC183" s="364"/>
      <c r="AD183" s="364"/>
    </row>
    <row r="184" s="109" customFormat="true" ht="16.5" hidden="false" customHeight="false" outlineLevel="0" collapsed="false">
      <c r="A184" s="566" t="s">
        <v>381</v>
      </c>
      <c r="B184" s="566"/>
      <c r="C184" s="566"/>
      <c r="D184" s="566"/>
      <c r="E184" s="566"/>
      <c r="F184" s="566"/>
      <c r="G184" s="566"/>
      <c r="H184" s="566"/>
      <c r="I184" s="566"/>
      <c r="J184" s="566"/>
      <c r="K184" s="566"/>
      <c r="L184" s="566"/>
      <c r="M184" s="566"/>
      <c r="N184" s="567" t="n">
        <f aca="false">N183</f>
        <v>28</v>
      </c>
      <c r="O184" s="568" t="n">
        <f aca="false">O183</f>
        <v>29</v>
      </c>
      <c r="P184" s="568" t="n">
        <f aca="false">P183</f>
        <v>28</v>
      </c>
      <c r="Q184" s="568" t="n">
        <f aca="false">Q183</f>
        <v>28</v>
      </c>
      <c r="R184" s="568" t="n">
        <f aca="false">R183</f>
        <v>27</v>
      </c>
      <c r="S184" s="568" t="n">
        <f aca="false">S183</f>
        <v>27</v>
      </c>
      <c r="T184" s="568" t="n">
        <f aca="false">T183</f>
        <v>25</v>
      </c>
      <c r="U184" s="568" t="n">
        <f aca="false">U183</f>
        <v>24</v>
      </c>
      <c r="V184" s="568" t="n">
        <f aca="false">V183</f>
        <v>22</v>
      </c>
      <c r="W184" s="568" t="n">
        <f aca="false">W183</f>
        <v>18</v>
      </c>
      <c r="X184" s="568" t="n">
        <f aca="false">X183</f>
        <v>19</v>
      </c>
      <c r="Y184" s="569" t="n">
        <f aca="false">Y183</f>
        <v>16</v>
      </c>
      <c r="Z184" s="364"/>
      <c r="AA184" s="364"/>
      <c r="AB184" s="364"/>
      <c r="AC184" s="364"/>
      <c r="AD184" s="364"/>
    </row>
    <row r="185" s="364" customFormat="true" ht="16.5" hidden="false" customHeight="false" outlineLevel="0" collapsed="false">
      <c r="A185" s="570" t="s">
        <v>382</v>
      </c>
      <c r="B185" s="570"/>
      <c r="C185" s="570"/>
      <c r="D185" s="570"/>
      <c r="E185" s="570"/>
      <c r="F185" s="570"/>
      <c r="G185" s="570"/>
      <c r="H185" s="570"/>
      <c r="I185" s="570"/>
      <c r="J185" s="570"/>
      <c r="K185" s="570"/>
      <c r="L185" s="570"/>
      <c r="M185" s="570"/>
      <c r="N185" s="571" t="n">
        <v>2</v>
      </c>
      <c r="O185" s="534" t="n">
        <v>2</v>
      </c>
      <c r="P185" s="537" t="n">
        <v>4</v>
      </c>
      <c r="Q185" s="571" t="n">
        <v>3</v>
      </c>
      <c r="R185" s="534" t="n">
        <v>2</v>
      </c>
      <c r="S185" s="537" t="n">
        <v>2</v>
      </c>
      <c r="T185" s="571" t="n">
        <v>4</v>
      </c>
      <c r="U185" s="534" t="n">
        <v>2</v>
      </c>
      <c r="V185" s="537" t="n">
        <v>3</v>
      </c>
      <c r="W185" s="571" t="n">
        <v>3</v>
      </c>
      <c r="X185" s="534" t="n">
        <v>2</v>
      </c>
      <c r="Y185" s="537" t="n">
        <v>1</v>
      </c>
      <c r="AA185" s="109"/>
      <c r="AB185" s="109"/>
      <c r="AC185" s="109"/>
      <c r="AD185" s="109"/>
    </row>
    <row r="186" s="364" customFormat="true" ht="24.75" hidden="false" customHeight="true" outlineLevel="0" collapsed="false">
      <c r="A186" s="570" t="s">
        <v>383</v>
      </c>
      <c r="B186" s="570"/>
      <c r="C186" s="570"/>
      <c r="D186" s="570"/>
      <c r="E186" s="570"/>
      <c r="F186" s="570"/>
      <c r="G186" s="570"/>
      <c r="H186" s="570"/>
      <c r="I186" s="570"/>
      <c r="J186" s="570"/>
      <c r="K186" s="570"/>
      <c r="L186" s="570"/>
      <c r="M186" s="570"/>
      <c r="N186" s="571" t="n">
        <v>6</v>
      </c>
      <c r="O186" s="534" t="n">
        <v>3</v>
      </c>
      <c r="P186" s="572" t="s">
        <v>384</v>
      </c>
      <c r="Q186" s="573" t="s">
        <v>385</v>
      </c>
      <c r="R186" s="573" t="s">
        <v>88</v>
      </c>
      <c r="S186" s="574" t="n">
        <v>5</v>
      </c>
      <c r="T186" s="575" t="n">
        <v>4</v>
      </c>
      <c r="U186" s="574" t="n">
        <v>3</v>
      </c>
      <c r="V186" s="537" t="n">
        <v>3</v>
      </c>
      <c r="W186" s="571" t="n">
        <v>2</v>
      </c>
      <c r="X186" s="534" t="n">
        <v>1</v>
      </c>
      <c r="Y186" s="537" t="n">
        <v>4</v>
      </c>
      <c r="Z186" s="109"/>
      <c r="AA186" s="109"/>
      <c r="AB186" s="109"/>
      <c r="AC186" s="109"/>
      <c r="AD186" s="109"/>
    </row>
    <row r="187" s="364" customFormat="true" ht="21.75" hidden="false" customHeight="true" outlineLevel="0" collapsed="false">
      <c r="A187" s="570" t="s">
        <v>386</v>
      </c>
      <c r="B187" s="570"/>
      <c r="C187" s="570"/>
      <c r="D187" s="570"/>
      <c r="E187" s="570"/>
      <c r="F187" s="570"/>
      <c r="G187" s="570"/>
      <c r="H187" s="570"/>
      <c r="I187" s="570"/>
      <c r="J187" s="570"/>
      <c r="K187" s="570"/>
      <c r="L187" s="570"/>
      <c r="M187" s="570"/>
      <c r="N187" s="576"/>
      <c r="O187" s="439"/>
      <c r="P187" s="299"/>
      <c r="Q187" s="576"/>
      <c r="R187" s="439"/>
      <c r="S187" s="577"/>
      <c r="T187" s="576"/>
      <c r="U187" s="439"/>
      <c r="V187" s="577"/>
      <c r="W187" s="578"/>
      <c r="X187" s="439"/>
      <c r="Y187" s="577"/>
      <c r="Z187" s="109"/>
      <c r="AA187" s="109"/>
      <c r="AB187" s="109"/>
      <c r="AC187" s="109"/>
      <c r="AD187" s="109"/>
      <c r="AK187" s="132"/>
      <c r="AL187" s="133" t="s">
        <v>119</v>
      </c>
      <c r="AM187" s="133"/>
      <c r="AN187" s="133"/>
      <c r="AO187" s="133" t="s">
        <v>120</v>
      </c>
      <c r="AP187" s="133"/>
      <c r="AQ187" s="133"/>
      <c r="AR187" s="133" t="s">
        <v>121</v>
      </c>
      <c r="AS187" s="133"/>
      <c r="AT187" s="133"/>
      <c r="AU187" s="133" t="s">
        <v>122</v>
      </c>
      <c r="AV187" s="133"/>
      <c r="AW187" s="133"/>
    </row>
    <row r="188" s="109" customFormat="true" ht="16.5" hidden="false" customHeight="false" outlineLevel="0" collapsed="false">
      <c r="A188" s="570" t="s">
        <v>387</v>
      </c>
      <c r="B188" s="570"/>
      <c r="C188" s="570"/>
      <c r="D188" s="570"/>
      <c r="E188" s="570"/>
      <c r="F188" s="570"/>
      <c r="G188" s="570"/>
      <c r="H188" s="570"/>
      <c r="I188" s="570"/>
      <c r="J188" s="570"/>
      <c r="K188" s="570"/>
      <c r="L188" s="570"/>
      <c r="M188" s="570"/>
      <c r="N188" s="579" t="n">
        <v>0</v>
      </c>
      <c r="O188" s="580" t="n">
        <v>0</v>
      </c>
      <c r="P188" s="581" t="n">
        <v>0</v>
      </c>
      <c r="Q188" s="579" t="n">
        <v>1</v>
      </c>
      <c r="R188" s="580" t="n">
        <v>0</v>
      </c>
      <c r="S188" s="581" t="n">
        <v>1</v>
      </c>
      <c r="T188" s="579" t="n">
        <v>0</v>
      </c>
      <c r="U188" s="580" t="n">
        <v>1</v>
      </c>
      <c r="V188" s="581" t="n">
        <v>0</v>
      </c>
      <c r="W188" s="579" t="n">
        <v>1</v>
      </c>
      <c r="X188" s="580" t="n">
        <v>1</v>
      </c>
      <c r="Y188" s="581" t="n">
        <v>0</v>
      </c>
      <c r="AK188" s="132"/>
      <c r="AL188" s="133"/>
      <c r="AM188" s="133"/>
      <c r="AN188" s="133"/>
      <c r="AO188" s="133"/>
      <c r="AP188" s="133"/>
      <c r="AQ188" s="133"/>
      <c r="AR188" s="133"/>
      <c r="AS188" s="133"/>
      <c r="AT188" s="133"/>
      <c r="AU188" s="133"/>
      <c r="AV188" s="133"/>
      <c r="AW188" s="133"/>
    </row>
    <row r="189" s="109" customFormat="true" ht="19.5" hidden="false" customHeight="false" outlineLevel="0" collapsed="false">
      <c r="A189" s="582" t="s">
        <v>388</v>
      </c>
      <c r="B189" s="582"/>
      <c r="C189" s="582"/>
      <c r="D189" s="582"/>
      <c r="E189" s="582"/>
      <c r="F189" s="582"/>
      <c r="G189" s="582"/>
      <c r="H189" s="582"/>
      <c r="I189" s="582"/>
      <c r="J189" s="582"/>
      <c r="K189" s="582"/>
      <c r="L189" s="582"/>
      <c r="M189" s="582"/>
      <c r="N189" s="583" t="e">
        <f aca="false">AE192</f>
        <v>#REF!</v>
      </c>
      <c r="O189" s="583"/>
      <c r="P189" s="583"/>
      <c r="Q189" s="583" t="e">
        <f aca="false">AF192</f>
        <v>#REF!</v>
      </c>
      <c r="R189" s="583"/>
      <c r="S189" s="583"/>
      <c r="T189" s="583" t="e">
        <f aca="false">AG192</f>
        <v>#REF!</v>
      </c>
      <c r="U189" s="583"/>
      <c r="V189" s="583"/>
      <c r="W189" s="583" t="e">
        <f aca="false">AH192</f>
        <v>#REF!</v>
      </c>
      <c r="X189" s="583"/>
      <c r="Y189" s="583"/>
      <c r="AK189" s="132"/>
      <c r="AL189" s="143" t="n">
        <v>1</v>
      </c>
      <c r="AM189" s="143" t="s">
        <v>58</v>
      </c>
      <c r="AN189" s="143" t="s">
        <v>133</v>
      </c>
      <c r="AO189" s="143" t="n">
        <v>3</v>
      </c>
      <c r="AP189" s="143" t="s">
        <v>134</v>
      </c>
      <c r="AQ189" s="143" t="s">
        <v>135</v>
      </c>
      <c r="AR189" s="143" t="n">
        <v>5</v>
      </c>
      <c r="AS189" s="143" t="s">
        <v>136</v>
      </c>
      <c r="AT189" s="143" t="s">
        <v>60</v>
      </c>
      <c r="AU189" s="143" t="n">
        <v>7</v>
      </c>
      <c r="AV189" s="143" t="s">
        <v>137</v>
      </c>
      <c r="AW189" s="143" t="s">
        <v>62</v>
      </c>
    </row>
    <row r="190" s="109" customFormat="true" ht="15.75" hidden="false" customHeight="false" outlineLevel="0" collapsed="false">
      <c r="A190" s="584"/>
      <c r="I190" s="584"/>
      <c r="J190" s="584"/>
      <c r="K190" s="584"/>
      <c r="L190" s="584"/>
      <c r="M190" s="584"/>
      <c r="N190" s="585" t="e">
        <f aca="false">N189+Q189+T189+W189</f>
        <v>#REF!</v>
      </c>
      <c r="O190" s="585"/>
      <c r="P190" s="585"/>
      <c r="Q190" s="585"/>
      <c r="R190" s="585"/>
      <c r="S190" s="585"/>
      <c r="T190" s="585"/>
      <c r="U190" s="585"/>
      <c r="V190" s="585"/>
      <c r="W190" s="585"/>
      <c r="X190" s="585"/>
      <c r="Y190" s="585"/>
      <c r="AK190" s="132"/>
      <c r="AL190" s="132"/>
      <c r="AM190" s="132"/>
      <c r="AN190" s="132"/>
      <c r="AO190" s="132"/>
      <c r="AP190" s="132"/>
      <c r="AQ190" s="132"/>
      <c r="AR190" s="132"/>
      <c r="AS190" s="132"/>
      <c r="AT190" s="132"/>
      <c r="AU190" s="132"/>
      <c r="AV190" s="132"/>
      <c r="AW190" s="132"/>
    </row>
    <row r="191" s="109" customFormat="true" ht="15.75" hidden="false" customHeight="false" outlineLevel="0" collapsed="false">
      <c r="B191" s="584"/>
      <c r="C191" s="584"/>
      <c r="D191" s="584"/>
      <c r="E191" s="584"/>
      <c r="F191" s="584"/>
      <c r="G191" s="584"/>
      <c r="H191" s="584"/>
      <c r="I191" s="584"/>
      <c r="J191" s="58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AE191" s="109" t="s">
        <v>119</v>
      </c>
      <c r="AF191" s="109" t="s">
        <v>120</v>
      </c>
      <c r="AG191" s="109" t="s">
        <v>121</v>
      </c>
      <c r="AH191" s="109" t="s">
        <v>122</v>
      </c>
      <c r="AK191" s="132" t="s">
        <v>143</v>
      </c>
      <c r="AL191" s="132" t="n">
        <f aca="false">AL11+AL33+AL59+AL105+AL139</f>
        <v>2</v>
      </c>
      <c r="AM191" s="132" t="n">
        <f aca="false">AM11+AM33+AM59+AM105+AM139</f>
        <v>2</v>
      </c>
      <c r="AN191" s="132" t="n">
        <f aca="false">AN11+AN33+AN59+AN105+AN139</f>
        <v>4</v>
      </c>
      <c r="AO191" s="132" t="n">
        <f aca="false">AO11+AO33+AO59+AO105+AO139</f>
        <v>2</v>
      </c>
      <c r="AP191" s="132" t="n">
        <f aca="false">AP11+AP33+AP59+AP105+AP139</f>
        <v>2</v>
      </c>
      <c r="AQ191" s="132" t="n">
        <f aca="false">AQ11+AQ33+AQ59+AQ105+AQ139</f>
        <v>2</v>
      </c>
      <c r="AR191" s="132" t="n">
        <f aca="false">AR11+AR33+AR59+AR105+AR139</f>
        <v>4</v>
      </c>
      <c r="AS191" s="132" t="n">
        <f aca="false">AS11+AS33+AS59+AS105+AS139</f>
        <v>2</v>
      </c>
      <c r="AT191" s="132" t="n">
        <f aca="false">AT11+AT33+AT59+AT105+AT139</f>
        <v>3</v>
      </c>
      <c r="AU191" s="132" t="n">
        <f aca="false">AU11+AU33+AU59+AU105+AU139</f>
        <v>3</v>
      </c>
      <c r="AV191" s="132" t="n">
        <f aca="false">AV11+AV33+AV59+AV105+AV139</f>
        <v>2</v>
      </c>
      <c r="AW191" s="132" t="n">
        <f aca="false">AW11+AW33+AW59+AW105+AW139</f>
        <v>1</v>
      </c>
    </row>
    <row r="192" s="109" customFormat="true" ht="15.75" hidden="false" customHeight="true" outlineLevel="0" collapsed="false">
      <c r="B192" s="584" t="s">
        <v>389</v>
      </c>
      <c r="C192" s="584"/>
      <c r="D192" s="586"/>
      <c r="E192" s="586"/>
      <c r="F192" s="586"/>
      <c r="G192" s="584"/>
      <c r="H192" s="587" t="s">
        <v>390</v>
      </c>
      <c r="I192" s="587"/>
      <c r="J192" s="587"/>
      <c r="AE192" s="109" t="e">
        <f aca="false">AE10+AE29+AE53+AE97+AE101+AE137+AE93</f>
        <v>#REF!</v>
      </c>
      <c r="AF192" s="109" t="e">
        <f aca="false">AF10+AF29+AF53+AF97+AF101+AF137+AF93</f>
        <v>#REF!</v>
      </c>
      <c r="AG192" s="109" t="e">
        <f aca="false">AG10+AG29+AG53+AG97+AG101+AG137+AG93</f>
        <v>#REF!</v>
      </c>
      <c r="AH192" s="109" t="e">
        <f aca="false">AH10+AH29+AH53+AH97+AH101+AH137+AH93</f>
        <v>#REF!</v>
      </c>
      <c r="AI192" s="109" t="e">
        <f aca="false">AI10+AI29+AI53+AI97+AI101+AI137+AI93</f>
        <v>#REF!</v>
      </c>
      <c r="AK192" s="315" t="s">
        <v>145</v>
      </c>
      <c r="AL192" s="132" t="n">
        <f aca="false">AL12+AL34+AL60+AL106+AL140</f>
        <v>6</v>
      </c>
      <c r="AM192" s="132" t="n">
        <f aca="false">AM12+AM34+AM60+AM106+AM140+1</f>
        <v>4</v>
      </c>
      <c r="AN192" s="132" t="n">
        <f aca="false">AN12+AN34+AN60+AN106+AN140</f>
        <v>3</v>
      </c>
      <c r="AO192" s="132" t="n">
        <f aca="false">AO12+AO34+AO60+AO106+AO140</f>
        <v>6</v>
      </c>
      <c r="AP192" s="132" t="n">
        <f aca="false">AP12+AP34+AP60+AP106+AP140</f>
        <v>4</v>
      </c>
      <c r="AQ192" s="132" t="n">
        <f aca="false">AQ12+AQ34+AQ60+AQ106+AQ140</f>
        <v>5</v>
      </c>
      <c r="AR192" s="132" t="n">
        <f aca="false">AR12+AR34+AR60+AR106+AR140</f>
        <v>5</v>
      </c>
      <c r="AS192" s="132" t="n">
        <f aca="false">AS12+AS34+AS60+AS106+AS140</f>
        <v>3</v>
      </c>
      <c r="AT192" s="132" t="n">
        <f aca="false">AT12+AT34+AT60+AT106+AT140+1</f>
        <v>4</v>
      </c>
      <c r="AU192" s="132" t="n">
        <f aca="false">AU12+AU34+AU60+AU106+AU140</f>
        <v>3</v>
      </c>
      <c r="AV192" s="132" t="n">
        <f aca="false">AV12+AV34+AV60+AV106+AV140</f>
        <v>1</v>
      </c>
      <c r="AW192" s="132" t="n">
        <f aca="false">AW12+AW34+AW60+AW106+AW140+1</f>
        <v>5</v>
      </c>
    </row>
    <row r="193" s="109" customFormat="true" ht="15.75" hidden="false" customHeight="true" outlineLevel="0" collapsed="false">
      <c r="AK193" s="315" t="s">
        <v>147</v>
      </c>
      <c r="AL193" s="132" t="n">
        <f aca="false">AL13+AL35+AL61+AL107+AL141</f>
        <v>0</v>
      </c>
      <c r="AM193" s="132" t="n">
        <f aca="false">AM13+AM35+AM61+AM107+AM141</f>
        <v>0</v>
      </c>
      <c r="AN193" s="132" t="n">
        <f aca="false">AN13+AN35+AN61+AN107+AN141</f>
        <v>0</v>
      </c>
      <c r="AO193" s="132" t="n">
        <f aca="false">AO13+AO35+AO61+AO107+AO141</f>
        <v>0</v>
      </c>
      <c r="AP193" s="132" t="n">
        <f aca="false">AP13+AP35+AP61+AP107+AP141</f>
        <v>0</v>
      </c>
      <c r="AQ193" s="132" t="n">
        <f aca="false">AQ13+AQ35+AQ61+AQ107+AQ141</f>
        <v>0</v>
      </c>
      <c r="AR193" s="132" t="n">
        <f aca="false">AR13+AR35+AR61+AR107+AR141</f>
        <v>0</v>
      </c>
      <c r="AS193" s="132" t="n">
        <f aca="false">AS13+AS35+AS61+AS107+AS141</f>
        <v>0</v>
      </c>
      <c r="AT193" s="132" t="n">
        <f aca="false">AT13+AT35+AT61+AT107+AT141</f>
        <v>0</v>
      </c>
      <c r="AU193" s="132" t="n">
        <f aca="false">AU13+AU35+AU61+AU107+AU141</f>
        <v>0</v>
      </c>
      <c r="AV193" s="132" t="n">
        <f aca="false">AV13+AV35+AV61+AV107+AV141</f>
        <v>0</v>
      </c>
      <c r="AW193" s="132" t="n">
        <f aca="false">AW13+AW35+AW61+AW107+AW141</f>
        <v>0</v>
      </c>
    </row>
    <row r="194" s="109" customFormat="true" ht="15.75" hidden="false" customHeight="false" outlineLevel="0" collapsed="false">
      <c r="A194" s="104"/>
      <c r="AK194" s="315" t="s">
        <v>149</v>
      </c>
      <c r="AL194" s="132" t="n">
        <f aca="false">AL14+AL36+AL62+AL108+AL142</f>
        <v>0</v>
      </c>
      <c r="AM194" s="132" t="n">
        <f aca="false">AM14+AM36+AM62+AM108+AM142</f>
        <v>0</v>
      </c>
      <c r="AN194" s="132" t="n">
        <f aca="false">AN14+AN36+AN62+AN108+AN142</f>
        <v>0</v>
      </c>
      <c r="AO194" s="132" t="n">
        <f aca="false">AO14+AO36+AO62+AO108+AO142</f>
        <v>1</v>
      </c>
      <c r="AP194" s="132" t="n">
        <f aca="false">AP14+AP36+AP62+AP108+AP142</f>
        <v>0</v>
      </c>
      <c r="AQ194" s="132" t="n">
        <f aca="false">AQ14+AQ36+AQ62+AQ108+AQ142</f>
        <v>1</v>
      </c>
      <c r="AR194" s="132" t="n">
        <f aca="false">AR14+AR36+AR62+AR108+AR142</f>
        <v>0</v>
      </c>
      <c r="AS194" s="132" t="n">
        <f aca="false">AS14+AS36+AS62+AS108+AS142</f>
        <v>1</v>
      </c>
      <c r="AT194" s="132" t="n">
        <f aca="false">AT14+AT36+AT62+AT108+AT142</f>
        <v>0</v>
      </c>
      <c r="AU194" s="132" t="n">
        <f aca="false">AU14+AU36+AU62+AU108+AU142</f>
        <v>1</v>
      </c>
      <c r="AV194" s="132" t="n">
        <f aca="false">AV14+AV36+AV62+AV108+AV142</f>
        <v>1</v>
      </c>
      <c r="AW194" s="132" t="n">
        <f aca="false">AW14+AW36+AW62+AW108+AW142</f>
        <v>0</v>
      </c>
    </row>
    <row r="195" s="109" customFormat="true" ht="15.75" hidden="false" customHeight="false" outlineLevel="0" collapsed="false">
      <c r="A195" s="104"/>
      <c r="B195" s="584" t="s">
        <v>391</v>
      </c>
      <c r="C195" s="584"/>
      <c r="D195" s="586"/>
      <c r="E195" s="588"/>
      <c r="F195" s="588"/>
      <c r="G195" s="584"/>
      <c r="H195" s="587" t="s">
        <v>392</v>
      </c>
      <c r="AL195" s="132" t="n">
        <f aca="false">AL15+AL37+AL63+AL109+AL143</f>
        <v>0</v>
      </c>
    </row>
    <row r="196" s="109" customFormat="true" ht="15.75" hidden="false" customHeight="false" outlineLevel="0" collapsed="false">
      <c r="A196" s="589"/>
      <c r="B196" s="590"/>
      <c r="C196" s="590"/>
      <c r="D196" s="590"/>
      <c r="E196" s="590"/>
      <c r="F196" s="590"/>
      <c r="G196" s="590"/>
      <c r="H196" s="590"/>
      <c r="I196" s="590"/>
      <c r="J196" s="590"/>
      <c r="K196" s="590"/>
      <c r="L196" s="590"/>
      <c r="M196" s="590"/>
      <c r="N196" s="590"/>
      <c r="O196" s="590"/>
      <c r="P196" s="590"/>
      <c r="Q196" s="590"/>
      <c r="R196" s="590"/>
      <c r="S196" s="590"/>
      <c r="T196" s="590"/>
      <c r="U196" s="590"/>
      <c r="V196" s="590"/>
      <c r="W196" s="590"/>
      <c r="X196" s="590"/>
      <c r="Y196" s="590"/>
    </row>
    <row r="197" s="109" customFormat="true" ht="15.75" hidden="false" customHeight="false" outlineLevel="0" collapsed="false">
      <c r="A197" s="104"/>
      <c r="C197" s="591"/>
      <c r="D197" s="592"/>
      <c r="E197" s="592"/>
      <c r="F197" s="591"/>
      <c r="G197" s="591"/>
      <c r="H197" s="591"/>
      <c r="Z197" s="590"/>
    </row>
    <row r="198" s="109" customFormat="true" ht="15.75" hidden="false" customHeight="false" outlineLevel="0" collapsed="false">
      <c r="A198" s="104"/>
      <c r="B198" s="593" t="s">
        <v>393</v>
      </c>
      <c r="C198" s="594"/>
      <c r="D198" s="586"/>
      <c r="E198" s="588"/>
      <c r="F198" s="588"/>
      <c r="G198" s="584"/>
      <c r="H198" s="587" t="s">
        <v>392</v>
      </c>
      <c r="I198" s="595"/>
      <c r="J198" s="595"/>
      <c r="K198" s="595"/>
      <c r="L198" s="594"/>
      <c r="M198" s="594"/>
      <c r="N198" s="594"/>
      <c r="O198" s="594"/>
      <c r="P198" s="594"/>
      <c r="Q198" s="594"/>
      <c r="R198" s="594"/>
      <c r="S198" s="594"/>
      <c r="T198" s="594"/>
      <c r="U198" s="594"/>
      <c r="V198" s="594"/>
      <c r="W198" s="594"/>
      <c r="X198" s="594"/>
      <c r="Y198" s="594"/>
    </row>
    <row r="199" s="109" customFormat="true" ht="15.75" hidden="false" customHeight="false" outlineLevel="0" collapsed="false">
      <c r="A199" s="104"/>
      <c r="B199" s="595"/>
      <c r="C199" s="594"/>
      <c r="D199" s="594"/>
      <c r="E199" s="594"/>
      <c r="F199" s="595"/>
      <c r="G199" s="595"/>
      <c r="H199" s="595"/>
      <c r="I199" s="595"/>
      <c r="J199" s="595"/>
      <c r="K199" s="595"/>
      <c r="L199" s="594"/>
      <c r="M199" s="594"/>
      <c r="N199" s="594"/>
      <c r="O199" s="594"/>
      <c r="P199" s="594"/>
      <c r="Q199" s="594"/>
      <c r="R199" s="594"/>
      <c r="S199" s="594"/>
      <c r="T199" s="594"/>
      <c r="U199" s="594"/>
      <c r="V199" s="594"/>
      <c r="W199" s="594"/>
      <c r="X199" s="594"/>
      <c r="Y199" s="594"/>
      <c r="Z199" s="596"/>
    </row>
    <row r="200" s="109" customFormat="true" ht="15.75" hidden="false" customHeight="false" outlineLevel="0" collapsed="false">
      <c r="A200" s="104"/>
      <c r="B200" s="595"/>
      <c r="C200" s="594"/>
      <c r="D200" s="594"/>
      <c r="E200" s="594"/>
      <c r="F200" s="595"/>
      <c r="G200" s="595"/>
      <c r="H200" s="595"/>
      <c r="I200" s="595"/>
      <c r="J200" s="595"/>
      <c r="K200" s="595"/>
      <c r="L200" s="594"/>
      <c r="M200" s="594"/>
      <c r="N200" s="594"/>
      <c r="O200" s="594"/>
      <c r="P200" s="594"/>
      <c r="Q200" s="594"/>
      <c r="R200" s="594"/>
      <c r="S200" s="594"/>
      <c r="T200" s="594"/>
      <c r="U200" s="594"/>
      <c r="V200" s="594"/>
      <c r="W200" s="594"/>
      <c r="X200" s="594"/>
      <c r="Y200" s="594"/>
      <c r="Z200" s="596"/>
    </row>
    <row r="201" s="109" customFormat="true" ht="15.75" hidden="false" customHeight="false" outlineLevel="0" collapsed="false">
      <c r="A201" s="104"/>
      <c r="B201" s="105"/>
      <c r="C201" s="106"/>
      <c r="D201" s="107"/>
      <c r="E201" s="107"/>
      <c r="F201" s="106"/>
      <c r="G201" s="106"/>
      <c r="H201" s="106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  <c r="T201" s="105"/>
      <c r="U201" s="105"/>
      <c r="V201" s="105"/>
      <c r="W201" s="105"/>
      <c r="X201" s="105"/>
      <c r="Y201" s="105"/>
      <c r="Z201" s="105"/>
      <c r="AA201" s="105"/>
      <c r="AB201" s="105"/>
      <c r="AC201" s="105"/>
      <c r="AD201" s="105"/>
    </row>
    <row r="202" s="109" customFormat="true" ht="15.75" hidden="false" customHeight="false" outlineLevel="0" collapsed="false">
      <c r="A202" s="104"/>
      <c r="B202" s="105"/>
      <c r="C202" s="106"/>
      <c r="D202" s="107"/>
      <c r="E202" s="107"/>
      <c r="F202" s="106"/>
      <c r="G202" s="106"/>
      <c r="H202" s="106"/>
      <c r="I202" s="105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  <c r="T202" s="105"/>
      <c r="U202" s="105"/>
      <c r="V202" s="105"/>
      <c r="W202" s="105"/>
      <c r="X202" s="105"/>
      <c r="Y202" s="105"/>
      <c r="Z202" s="105"/>
      <c r="AA202" s="105"/>
      <c r="AB202" s="105"/>
      <c r="AC202" s="105"/>
      <c r="AD202" s="105"/>
    </row>
    <row r="203" s="109" customFormat="true" ht="15.75" hidden="false" customHeight="false" outlineLevel="0" collapsed="false">
      <c r="A203" s="104"/>
      <c r="B203" s="105"/>
      <c r="C203" s="106"/>
      <c r="D203" s="107"/>
      <c r="E203" s="107"/>
      <c r="F203" s="106"/>
      <c r="G203" s="106"/>
      <c r="H203" s="106"/>
      <c r="I203" s="105"/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  <c r="T203" s="105"/>
      <c r="U203" s="105"/>
      <c r="V203" s="105"/>
      <c r="W203" s="105"/>
      <c r="X203" s="105"/>
      <c r="Y203" s="105"/>
      <c r="Z203" s="105"/>
      <c r="AA203" s="105"/>
      <c r="AB203" s="105"/>
      <c r="AC203" s="105"/>
      <c r="AD203" s="105"/>
    </row>
  </sheetData>
  <mergeCells count="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L7:AN8"/>
    <mergeCell ref="AO7:AQ8"/>
    <mergeCell ref="AR7:AT8"/>
    <mergeCell ref="AU7:AW8"/>
    <mergeCell ref="A9:Y9"/>
    <mergeCell ref="A10:Y10"/>
    <mergeCell ref="AL29:AN30"/>
    <mergeCell ref="AO29:AQ30"/>
    <mergeCell ref="AR29:AT30"/>
    <mergeCell ref="AU29:AW30"/>
    <mergeCell ref="A51:F51"/>
    <mergeCell ref="A52:Y52"/>
    <mergeCell ref="AL53:AN54"/>
    <mergeCell ref="AO53:AQ54"/>
    <mergeCell ref="AR53:AT54"/>
    <mergeCell ref="AU53:AW54"/>
    <mergeCell ref="A89:F89"/>
    <mergeCell ref="A90:Y90"/>
    <mergeCell ref="A95:F95"/>
    <mergeCell ref="A96:Y96"/>
    <mergeCell ref="A98:F98"/>
    <mergeCell ref="A99:Y99"/>
    <mergeCell ref="A100:Y100"/>
    <mergeCell ref="AL101:AN102"/>
    <mergeCell ref="AO101:AQ102"/>
    <mergeCell ref="AR101:AT102"/>
    <mergeCell ref="AU101:AW102"/>
    <mergeCell ref="A107:F107"/>
    <mergeCell ref="A133:Y133"/>
    <mergeCell ref="A134:Y134"/>
    <mergeCell ref="AL135:AN136"/>
    <mergeCell ref="AO135:AQ136"/>
    <mergeCell ref="AR135:AT136"/>
    <mergeCell ref="AU135:AW136"/>
    <mergeCell ref="A148:F148"/>
    <mergeCell ref="A149:Y149"/>
    <mergeCell ref="A157:F157"/>
    <mergeCell ref="A158:Y158"/>
    <mergeCell ref="A163:Y163"/>
    <mergeCell ref="A164:A165"/>
    <mergeCell ref="A166:A167"/>
    <mergeCell ref="A168:A169"/>
    <mergeCell ref="A170:A171"/>
    <mergeCell ref="A172:Y172"/>
    <mergeCell ref="A177:Y177"/>
    <mergeCell ref="A182:F182"/>
    <mergeCell ref="A183:F183"/>
    <mergeCell ref="A184:M184"/>
    <mergeCell ref="A185:M185"/>
    <mergeCell ref="A186:M186"/>
    <mergeCell ref="A187:M187"/>
    <mergeCell ref="AL187:AN188"/>
    <mergeCell ref="AO187:AQ188"/>
    <mergeCell ref="AR187:AT188"/>
    <mergeCell ref="AU187:AW188"/>
    <mergeCell ref="A188:M188"/>
    <mergeCell ref="A189:M189"/>
    <mergeCell ref="N189:P189"/>
    <mergeCell ref="Q189:S189"/>
    <mergeCell ref="T189:V189"/>
    <mergeCell ref="W189:Y189"/>
    <mergeCell ref="N190:Y190"/>
    <mergeCell ref="N191:P191"/>
    <mergeCell ref="Q191:S191"/>
    <mergeCell ref="T191:V191"/>
    <mergeCell ref="W191:Y191"/>
    <mergeCell ref="D192:F192"/>
    <mergeCell ref="H192:J19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8" man="true" max="16383" min="0"/>
    <brk id="1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3"/>
  <sheetViews>
    <sheetView showFormulas="false" showGridLines="true" showRowColHeaders="true" showZeros="true" rightToLeft="false" tabSelected="true" showOutlineSymbols="true" defaultGridColor="true" view="pageBreakPreview" topLeftCell="A127" colorId="64" zoomScale="85" zoomScaleNormal="50" zoomScalePageLayoutView="85" workbookViewId="0">
      <selection pane="topLeft" activeCell="P166" activeCellId="0" sqref="P1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10.99"/>
    <col collapsed="false" customWidth="true" hidden="false" outlineLevel="0" max="2" min="2" style="105" width="53.99"/>
    <col collapsed="false" customWidth="true" hidden="false" outlineLevel="0" max="3" min="3" style="106" width="5.41"/>
    <col collapsed="false" customWidth="true" hidden="false" outlineLevel="0" max="4" min="4" style="107" width="12.99"/>
    <col collapsed="false" customWidth="true" hidden="false" outlineLevel="0" max="5" min="5" style="107" width="5.28"/>
    <col collapsed="false" customWidth="true" hidden="false" outlineLevel="0" max="6" min="6" style="106" width="5.13"/>
    <col collapsed="false" customWidth="true" hidden="false" outlineLevel="0" max="7" min="7" style="106" width="9.7"/>
    <col collapsed="false" customWidth="true" hidden="false" outlineLevel="0" max="8" min="8" style="106" width="10.41"/>
    <col collapsed="false" customWidth="true" hidden="false" outlineLevel="0" max="9" min="9" style="105" width="11.85"/>
    <col collapsed="false" customWidth="true" hidden="false" outlineLevel="0" max="10" min="10" style="105" width="8.28"/>
    <col collapsed="false" customWidth="true" hidden="false" outlineLevel="0" max="11" min="11" style="105" width="8.56"/>
    <col collapsed="false" customWidth="true" hidden="false" outlineLevel="0" max="12" min="12" style="105" width="8.41"/>
    <col collapsed="false" customWidth="true" hidden="false" outlineLevel="0" max="13" min="13" style="105" width="9.85"/>
    <col collapsed="false" customWidth="true" hidden="false" outlineLevel="0" max="14" min="14" style="105" width="5.85"/>
    <col collapsed="false" customWidth="true" hidden="false" outlineLevel="0" max="16" min="15" style="105" width="6.28"/>
    <col collapsed="false" customWidth="true" hidden="false" outlineLevel="0" max="17" min="17" style="105" width="7.56"/>
    <col collapsed="false" customWidth="true" hidden="false" outlineLevel="0" max="21" min="18" style="105" width="6.28"/>
    <col collapsed="false" customWidth="true" hidden="false" outlineLevel="0" max="22" min="22" style="105" width="7.56"/>
    <col collapsed="false" customWidth="true" hidden="false" outlineLevel="0" max="25" min="23" style="105" width="6.28"/>
    <col collapsed="false" customWidth="true" hidden="false" outlineLevel="0" max="26" min="26" style="105" width="11.56"/>
    <col collapsed="false" customWidth="false" hidden="false" outlineLevel="0" max="27" min="27" style="105" width="9.14"/>
    <col collapsed="false" customWidth="true" hidden="false" outlineLevel="0" max="28" min="28" style="105" width="7.85"/>
    <col collapsed="false" customWidth="true" hidden="false" outlineLevel="0" max="29" min="29" style="105" width="8.7"/>
    <col collapsed="false" customWidth="true" hidden="false" outlineLevel="0" max="30" min="30" style="597" width="10.56"/>
    <col collapsed="false" customWidth="true" hidden="false" outlineLevel="0" max="41" min="31" style="597" width="10.41"/>
    <col collapsed="false" customWidth="false" hidden="false" outlineLevel="0" max="257" min="42" style="105" width="9.14"/>
  </cols>
  <sheetData>
    <row r="1" s="109" customFormat="true" ht="19.5" hidden="false" customHeight="false" outlineLevel="0" collapsed="false">
      <c r="A1" s="108" t="s">
        <v>394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598"/>
      <c r="AA1" s="598"/>
      <c r="AB1" s="598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</row>
    <row r="2" s="109" customFormat="true" ht="12.75" hidden="false" customHeight="true" outlineLevel="0" collapsed="false">
      <c r="A2" s="110" t="s">
        <v>110</v>
      </c>
      <c r="B2" s="111" t="s">
        <v>111</v>
      </c>
      <c r="C2" s="112" t="s">
        <v>112</v>
      </c>
      <c r="D2" s="112"/>
      <c r="E2" s="112"/>
      <c r="F2" s="112"/>
      <c r="G2" s="113" t="s">
        <v>113</v>
      </c>
      <c r="H2" s="114" t="s">
        <v>114</v>
      </c>
      <c r="I2" s="114"/>
      <c r="J2" s="114"/>
      <c r="K2" s="114"/>
      <c r="L2" s="114"/>
      <c r="M2" s="114"/>
      <c r="N2" s="115" t="s">
        <v>115</v>
      </c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599"/>
      <c r="AA2" s="599"/>
      <c r="AB2" s="599"/>
      <c r="AC2" s="599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</row>
    <row r="3" s="109" customFormat="true" ht="12.75" hidden="false" customHeight="true" outlineLevel="0" collapsed="false">
      <c r="A3" s="110"/>
      <c r="B3" s="111"/>
      <c r="C3" s="112"/>
      <c r="D3" s="112"/>
      <c r="E3" s="112"/>
      <c r="F3" s="112"/>
      <c r="G3" s="113"/>
      <c r="H3" s="117" t="s">
        <v>116</v>
      </c>
      <c r="I3" s="118" t="s">
        <v>117</v>
      </c>
      <c r="J3" s="118"/>
      <c r="K3" s="118"/>
      <c r="L3" s="118"/>
      <c r="M3" s="119" t="s">
        <v>118</v>
      </c>
      <c r="N3" s="120" t="s">
        <v>119</v>
      </c>
      <c r="O3" s="120"/>
      <c r="P3" s="120"/>
      <c r="Q3" s="118" t="s">
        <v>120</v>
      </c>
      <c r="R3" s="118"/>
      <c r="S3" s="118"/>
      <c r="T3" s="118" t="s">
        <v>121</v>
      </c>
      <c r="U3" s="118"/>
      <c r="V3" s="118"/>
      <c r="W3" s="121" t="s">
        <v>122</v>
      </c>
      <c r="X3" s="121"/>
      <c r="Y3" s="121"/>
      <c r="Z3" s="600"/>
      <c r="AA3" s="600"/>
      <c r="AB3" s="600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</row>
    <row r="4" s="109" customFormat="true" ht="18.75" hidden="false" customHeight="true" outlineLevel="0" collapsed="false">
      <c r="A4" s="110"/>
      <c r="B4" s="111"/>
      <c r="C4" s="122" t="s">
        <v>123</v>
      </c>
      <c r="D4" s="122" t="s">
        <v>124</v>
      </c>
      <c r="E4" s="123" t="s">
        <v>125</v>
      </c>
      <c r="F4" s="123"/>
      <c r="G4" s="113"/>
      <c r="H4" s="117"/>
      <c r="I4" s="122" t="s">
        <v>126</v>
      </c>
      <c r="J4" s="124" t="s">
        <v>127</v>
      </c>
      <c r="K4" s="124"/>
      <c r="L4" s="124"/>
      <c r="M4" s="119"/>
      <c r="N4" s="120"/>
      <c r="O4" s="120"/>
      <c r="P4" s="120"/>
      <c r="Q4" s="118"/>
      <c r="R4" s="118"/>
      <c r="S4" s="118"/>
      <c r="T4" s="118"/>
      <c r="U4" s="118"/>
      <c r="V4" s="118"/>
      <c r="W4" s="121"/>
      <c r="X4" s="121"/>
      <c r="Y4" s="121"/>
      <c r="Z4" s="600"/>
      <c r="AA4" s="600"/>
      <c r="AB4" s="600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</row>
    <row r="5" s="109" customFormat="true" ht="15.75" hidden="false" customHeight="true" outlineLevel="0" collapsed="false">
      <c r="A5" s="110"/>
      <c r="B5" s="111"/>
      <c r="C5" s="122"/>
      <c r="D5" s="122"/>
      <c r="E5" s="122" t="s">
        <v>128</v>
      </c>
      <c r="F5" s="119" t="s">
        <v>129</v>
      </c>
      <c r="G5" s="113"/>
      <c r="H5" s="117"/>
      <c r="I5" s="122"/>
      <c r="J5" s="122" t="s">
        <v>130</v>
      </c>
      <c r="K5" s="122" t="s">
        <v>131</v>
      </c>
      <c r="L5" s="122" t="s">
        <v>132</v>
      </c>
      <c r="M5" s="119"/>
      <c r="N5" s="125" t="n">
        <v>1</v>
      </c>
      <c r="O5" s="126" t="s">
        <v>58</v>
      </c>
      <c r="P5" s="126" t="s">
        <v>133</v>
      </c>
      <c r="Q5" s="126" t="n">
        <v>3</v>
      </c>
      <c r="R5" s="126" t="s">
        <v>134</v>
      </c>
      <c r="S5" s="126" t="s">
        <v>135</v>
      </c>
      <c r="T5" s="126" t="n">
        <v>5</v>
      </c>
      <c r="U5" s="126" t="s">
        <v>136</v>
      </c>
      <c r="V5" s="126" t="s">
        <v>60</v>
      </c>
      <c r="W5" s="126" t="n">
        <v>7</v>
      </c>
      <c r="X5" s="126" t="s">
        <v>137</v>
      </c>
      <c r="Y5" s="127" t="s">
        <v>62</v>
      </c>
      <c r="Z5" s="601"/>
      <c r="AA5" s="601"/>
      <c r="AB5" s="601"/>
      <c r="AD5" s="602" t="s">
        <v>119</v>
      </c>
      <c r="AE5" s="602"/>
      <c r="AF5" s="602"/>
      <c r="AG5" s="602" t="s">
        <v>120</v>
      </c>
      <c r="AH5" s="602"/>
      <c r="AI5" s="602"/>
      <c r="AJ5" s="602" t="s">
        <v>121</v>
      </c>
      <c r="AK5" s="602"/>
      <c r="AL5" s="602"/>
      <c r="AM5" s="602" t="s">
        <v>122</v>
      </c>
      <c r="AN5" s="602"/>
      <c r="AO5" s="602"/>
    </row>
    <row r="6" s="109" customFormat="true" ht="21" hidden="false" customHeight="true" outlineLevel="0" collapsed="false">
      <c r="A6" s="110"/>
      <c r="B6" s="111"/>
      <c r="C6" s="122"/>
      <c r="D6" s="122"/>
      <c r="E6" s="122"/>
      <c r="F6" s="119"/>
      <c r="G6" s="113"/>
      <c r="H6" s="117"/>
      <c r="I6" s="122"/>
      <c r="J6" s="122"/>
      <c r="K6" s="122"/>
      <c r="L6" s="122"/>
      <c r="M6" s="119"/>
      <c r="N6" s="128" t="s">
        <v>138</v>
      </c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600"/>
      <c r="AA6" s="600"/>
      <c r="AB6" s="600"/>
      <c r="AD6" s="602" t="n">
        <v>1</v>
      </c>
      <c r="AE6" s="602" t="s">
        <v>58</v>
      </c>
      <c r="AF6" s="602" t="s">
        <v>133</v>
      </c>
      <c r="AG6" s="602" t="n">
        <v>3</v>
      </c>
      <c r="AH6" s="602" t="s">
        <v>134</v>
      </c>
      <c r="AI6" s="602" t="s">
        <v>135</v>
      </c>
      <c r="AJ6" s="602" t="n">
        <v>5</v>
      </c>
      <c r="AK6" s="602" t="s">
        <v>136</v>
      </c>
      <c r="AL6" s="602" t="s">
        <v>60</v>
      </c>
      <c r="AM6" s="602" t="n">
        <v>7</v>
      </c>
      <c r="AN6" s="602" t="s">
        <v>137</v>
      </c>
      <c r="AO6" s="603" t="s">
        <v>62</v>
      </c>
    </row>
    <row r="7" s="109" customFormat="true" ht="36.75" hidden="false" customHeight="true" outlineLevel="0" collapsed="false">
      <c r="A7" s="110"/>
      <c r="B7" s="111"/>
      <c r="C7" s="122"/>
      <c r="D7" s="122"/>
      <c r="E7" s="122"/>
      <c r="F7" s="119"/>
      <c r="G7" s="113"/>
      <c r="H7" s="117"/>
      <c r="I7" s="122"/>
      <c r="J7" s="122"/>
      <c r="K7" s="122"/>
      <c r="L7" s="122"/>
      <c r="M7" s="119"/>
      <c r="N7" s="129" t="n">
        <v>15</v>
      </c>
      <c r="O7" s="130" t="n">
        <v>9</v>
      </c>
      <c r="P7" s="131" t="n">
        <v>9</v>
      </c>
      <c r="Q7" s="129" t="n">
        <v>15</v>
      </c>
      <c r="R7" s="130" t="n">
        <v>9</v>
      </c>
      <c r="S7" s="131" t="n">
        <v>9</v>
      </c>
      <c r="T7" s="129" t="n">
        <v>15</v>
      </c>
      <c r="U7" s="130" t="n">
        <v>9</v>
      </c>
      <c r="V7" s="131" t="n">
        <v>9</v>
      </c>
      <c r="W7" s="129" t="n">
        <v>15</v>
      </c>
      <c r="X7" s="130" t="n">
        <v>9</v>
      </c>
      <c r="Y7" s="131" t="n">
        <v>8</v>
      </c>
      <c r="Z7" s="604"/>
      <c r="AA7" s="604"/>
      <c r="AB7" s="604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</row>
    <row r="8" s="109" customFormat="true" ht="16.5" hidden="false" customHeight="true" outlineLevel="0" collapsed="false">
      <c r="A8" s="134" t="n">
        <v>1</v>
      </c>
      <c r="B8" s="135" t="n">
        <v>2</v>
      </c>
      <c r="C8" s="136" t="n">
        <v>3</v>
      </c>
      <c r="D8" s="136" t="n">
        <v>4</v>
      </c>
      <c r="E8" s="136" t="n">
        <v>5</v>
      </c>
      <c r="F8" s="137" t="n">
        <v>6</v>
      </c>
      <c r="G8" s="138" t="n">
        <v>7</v>
      </c>
      <c r="H8" s="139" t="n">
        <v>8</v>
      </c>
      <c r="I8" s="136" t="n">
        <v>9</v>
      </c>
      <c r="J8" s="136" t="n">
        <v>10</v>
      </c>
      <c r="K8" s="136" t="n">
        <v>11</v>
      </c>
      <c r="L8" s="136" t="n">
        <v>12</v>
      </c>
      <c r="M8" s="140" t="n">
        <v>13</v>
      </c>
      <c r="N8" s="141" t="n">
        <v>14</v>
      </c>
      <c r="O8" s="136" t="n">
        <v>15</v>
      </c>
      <c r="P8" s="136" t="n">
        <v>16</v>
      </c>
      <c r="Q8" s="136" t="n">
        <v>17</v>
      </c>
      <c r="R8" s="136" t="n">
        <v>18</v>
      </c>
      <c r="S8" s="136" t="n">
        <v>19</v>
      </c>
      <c r="T8" s="136" t="n">
        <v>20</v>
      </c>
      <c r="U8" s="136" t="n">
        <v>21</v>
      </c>
      <c r="V8" s="136" t="n">
        <v>22</v>
      </c>
      <c r="W8" s="136" t="n">
        <v>23</v>
      </c>
      <c r="X8" s="136" t="n">
        <v>24</v>
      </c>
      <c r="Y8" s="140" t="n">
        <v>25</v>
      </c>
      <c r="Z8" s="600"/>
      <c r="AA8" s="600"/>
      <c r="AB8" s="600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</row>
    <row r="9" s="109" customFormat="true" ht="23.25" hidden="false" customHeight="true" outlineLevel="0" collapsed="false">
      <c r="A9" s="142" t="s">
        <v>139</v>
      </c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605"/>
      <c r="AA9" s="605"/>
      <c r="AB9" s="605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</row>
    <row r="10" s="109" customFormat="true" ht="27" hidden="false" customHeight="true" outlineLevel="0" collapsed="false">
      <c r="A10" s="144" t="s">
        <v>140</v>
      </c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606"/>
      <c r="AA10" s="606"/>
      <c r="AB10" s="606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</row>
    <row r="11" s="109" customFormat="true" ht="15.75" hidden="false" customHeight="false" outlineLevel="0" collapsed="false">
      <c r="A11" s="146" t="s">
        <v>141</v>
      </c>
      <c r="B11" s="147" t="s">
        <v>142</v>
      </c>
      <c r="C11" s="148"/>
      <c r="D11" s="146"/>
      <c r="E11" s="146"/>
      <c r="F11" s="149"/>
      <c r="G11" s="150" t="n">
        <f aca="false">SUM(G12:G17)</f>
        <v>7</v>
      </c>
      <c r="H11" s="151" t="n">
        <f aca="false">SUM(H12:H17)</f>
        <v>210</v>
      </c>
      <c r="I11" s="152" t="n">
        <f aca="false">SUM(I12:I17)</f>
        <v>100</v>
      </c>
      <c r="J11" s="153" t="n">
        <f aca="false">J12+J13+J14</f>
        <v>0</v>
      </c>
      <c r="K11" s="153" t="n">
        <f aca="false">K12+K13+K14</f>
        <v>0</v>
      </c>
      <c r="L11" s="152" t="n">
        <f aca="false">SUM(L12:L17)</f>
        <v>100</v>
      </c>
      <c r="M11" s="152" t="n">
        <f aca="false">SUM(M12:M17)</f>
        <v>110</v>
      </c>
      <c r="N11" s="154"/>
      <c r="O11" s="155"/>
      <c r="P11" s="156"/>
      <c r="Q11" s="157"/>
      <c r="R11" s="158"/>
      <c r="S11" s="159"/>
      <c r="T11" s="157"/>
      <c r="U11" s="158"/>
      <c r="V11" s="159"/>
      <c r="W11" s="157"/>
      <c r="X11" s="158"/>
      <c r="Y11" s="159"/>
      <c r="AA11" s="607" t="s">
        <v>119</v>
      </c>
      <c r="AB11" s="608" t="n">
        <f aca="false">SUM(AD43:AF43)</f>
        <v>41.5</v>
      </c>
      <c r="AD11" s="609" t="b">
        <f aca="false">ISBLANK(N11)</f>
        <v>1</v>
      </c>
      <c r="AE11" s="609" t="b">
        <f aca="false">ISBLANK(O11)</f>
        <v>1</v>
      </c>
      <c r="AF11" s="609" t="b">
        <f aca="false">ISBLANK(P11)</f>
        <v>1</v>
      </c>
      <c r="AG11" s="609" t="b">
        <f aca="false">ISBLANK(Q11)</f>
        <v>1</v>
      </c>
      <c r="AH11" s="609" t="b">
        <f aca="false">ISBLANK(R11)</f>
        <v>1</v>
      </c>
      <c r="AI11" s="609" t="b">
        <f aca="false">ISBLANK(S11)</f>
        <v>1</v>
      </c>
      <c r="AJ11" s="609" t="b">
        <f aca="false">ISBLANK(T11)</f>
        <v>1</v>
      </c>
      <c r="AK11" s="609" t="b">
        <f aca="false">ISBLANK(U11)</f>
        <v>1</v>
      </c>
      <c r="AL11" s="609" t="b">
        <f aca="false">ISBLANK(V11)</f>
        <v>1</v>
      </c>
      <c r="AM11" s="609" t="b">
        <f aca="false">ISBLANK(W11)</f>
        <v>1</v>
      </c>
      <c r="AN11" s="609" t="b">
        <f aca="false">ISBLANK(X11)</f>
        <v>1</v>
      </c>
      <c r="AO11" s="609" t="b">
        <f aca="false">ISBLANK(Y11)</f>
        <v>1</v>
      </c>
    </row>
    <row r="12" s="109" customFormat="true" ht="15.75" hidden="false" customHeight="false" outlineLevel="0" collapsed="false">
      <c r="A12" s="265" t="s">
        <v>144</v>
      </c>
      <c r="B12" s="205" t="s">
        <v>142</v>
      </c>
      <c r="C12" s="206"/>
      <c r="D12" s="267" t="n">
        <v>1</v>
      </c>
      <c r="E12" s="204"/>
      <c r="F12" s="268"/>
      <c r="G12" s="269" t="n">
        <v>2</v>
      </c>
      <c r="H12" s="231" t="n">
        <f aca="false">G12*30</f>
        <v>60</v>
      </c>
      <c r="I12" s="206" t="n">
        <f aca="false">SUMPRODUCT(N12:Y12,$N$7:$Y$7)</f>
        <v>30</v>
      </c>
      <c r="J12" s="206"/>
      <c r="K12" s="206"/>
      <c r="L12" s="206" t="n">
        <v>30</v>
      </c>
      <c r="M12" s="218" t="n">
        <f aca="false">H12-I12</f>
        <v>30</v>
      </c>
      <c r="N12" s="212" t="n">
        <v>2</v>
      </c>
      <c r="O12" s="213"/>
      <c r="P12" s="214"/>
      <c r="Q12" s="217"/>
      <c r="R12" s="206"/>
      <c r="S12" s="218"/>
      <c r="T12" s="215"/>
      <c r="U12" s="206"/>
      <c r="V12" s="218"/>
      <c r="W12" s="217"/>
      <c r="X12" s="206"/>
      <c r="Y12" s="218"/>
      <c r="Z12" s="610" t="n">
        <f aca="false">I12/H12*100</f>
        <v>50</v>
      </c>
      <c r="AA12" s="607" t="s">
        <v>120</v>
      </c>
      <c r="AB12" s="611" t="n">
        <f aca="false">SUM(AG43:AI43)</f>
        <v>22</v>
      </c>
      <c r="AD12" s="609" t="b">
        <f aca="false">ISBLANK(N12)</f>
        <v>0</v>
      </c>
      <c r="AE12" s="609" t="b">
        <f aca="false">ISBLANK(O12)</f>
        <v>1</v>
      </c>
      <c r="AF12" s="609" t="b">
        <f aca="false">ISBLANK(P12)</f>
        <v>1</v>
      </c>
      <c r="AG12" s="609" t="b">
        <f aca="false">ISBLANK(Q12)</f>
        <v>1</v>
      </c>
      <c r="AH12" s="609" t="b">
        <f aca="false">ISBLANK(R12)</f>
        <v>1</v>
      </c>
      <c r="AI12" s="609" t="b">
        <f aca="false">ISBLANK(S12)</f>
        <v>1</v>
      </c>
      <c r="AJ12" s="609" t="b">
        <f aca="false">ISBLANK(T12)</f>
        <v>1</v>
      </c>
      <c r="AK12" s="609" t="b">
        <f aca="false">ISBLANK(U12)</f>
        <v>1</v>
      </c>
      <c r="AL12" s="609" t="b">
        <f aca="false">ISBLANK(V12)</f>
        <v>1</v>
      </c>
      <c r="AM12" s="609" t="b">
        <f aca="false">ISBLANK(W12)</f>
        <v>1</v>
      </c>
      <c r="AN12" s="609" t="b">
        <f aca="false">ISBLANK(X12)</f>
        <v>1</v>
      </c>
      <c r="AO12" s="609" t="b">
        <f aca="false">ISBLANK(Y12)</f>
        <v>1</v>
      </c>
    </row>
    <row r="13" s="109" customFormat="true" ht="15.75" hidden="false" customHeight="false" outlineLevel="0" collapsed="false">
      <c r="A13" s="265" t="s">
        <v>146</v>
      </c>
      <c r="B13" s="205" t="s">
        <v>142</v>
      </c>
      <c r="C13" s="206"/>
      <c r="D13" s="204"/>
      <c r="E13" s="204"/>
      <c r="F13" s="268"/>
      <c r="G13" s="269" t="n">
        <v>1.5</v>
      </c>
      <c r="H13" s="231" t="n">
        <f aca="false">G13*30</f>
        <v>45</v>
      </c>
      <c r="I13" s="206" t="n">
        <f aca="false">SUMPRODUCT(N13:Y13,$N$7:$Y$7)</f>
        <v>18</v>
      </c>
      <c r="J13" s="206"/>
      <c r="K13" s="206"/>
      <c r="L13" s="206" t="n">
        <v>18</v>
      </c>
      <c r="M13" s="218" t="n">
        <f aca="false">H13-I13</f>
        <v>27</v>
      </c>
      <c r="N13" s="212"/>
      <c r="O13" s="213" t="n">
        <v>2</v>
      </c>
      <c r="P13" s="214"/>
      <c r="Q13" s="217"/>
      <c r="R13" s="206"/>
      <c r="S13" s="218"/>
      <c r="T13" s="215"/>
      <c r="U13" s="206"/>
      <c r="V13" s="218"/>
      <c r="W13" s="217"/>
      <c r="X13" s="206"/>
      <c r="Y13" s="218"/>
      <c r="Z13" s="610" t="n">
        <f aca="false">I13/H13*100</f>
        <v>40</v>
      </c>
      <c r="AA13" s="607" t="s">
        <v>121</v>
      </c>
      <c r="AB13" s="611" t="n">
        <f aca="false">SUM(AJ43:AL43)</f>
        <v>0</v>
      </c>
      <c r="AD13" s="609" t="b">
        <f aca="false">ISBLANK(N13)</f>
        <v>1</v>
      </c>
      <c r="AE13" s="609" t="b">
        <f aca="false">ISBLANK(O13)</f>
        <v>0</v>
      </c>
      <c r="AF13" s="609" t="b">
        <f aca="false">ISBLANK(P13)</f>
        <v>1</v>
      </c>
      <c r="AG13" s="609" t="b">
        <f aca="false">ISBLANK(Q13)</f>
        <v>1</v>
      </c>
      <c r="AH13" s="609" t="b">
        <f aca="false">ISBLANK(R13)</f>
        <v>1</v>
      </c>
      <c r="AI13" s="609" t="b">
        <f aca="false">ISBLANK(S13)</f>
        <v>1</v>
      </c>
      <c r="AJ13" s="609" t="b">
        <f aca="false">ISBLANK(T13)</f>
        <v>1</v>
      </c>
      <c r="AK13" s="609" t="b">
        <f aca="false">ISBLANK(U13)</f>
        <v>1</v>
      </c>
      <c r="AL13" s="609" t="b">
        <f aca="false">ISBLANK(V13)</f>
        <v>1</v>
      </c>
      <c r="AM13" s="609" t="b">
        <f aca="false">ISBLANK(W13)</f>
        <v>1</v>
      </c>
      <c r="AN13" s="609" t="b">
        <f aca="false">ISBLANK(X13)</f>
        <v>1</v>
      </c>
      <c r="AO13" s="609" t="b">
        <f aca="false">ISBLANK(Y13)</f>
        <v>1</v>
      </c>
    </row>
    <row r="14" s="109" customFormat="true" ht="15.75" hidden="false" customHeight="false" outlineLevel="0" collapsed="false">
      <c r="A14" s="265" t="s">
        <v>148</v>
      </c>
      <c r="B14" s="205" t="s">
        <v>142</v>
      </c>
      <c r="C14" s="206" t="s">
        <v>133</v>
      </c>
      <c r="D14" s="204"/>
      <c r="E14" s="204"/>
      <c r="F14" s="268"/>
      <c r="G14" s="269" t="n">
        <v>1.5</v>
      </c>
      <c r="H14" s="231" t="n">
        <f aca="false">G14*30</f>
        <v>45</v>
      </c>
      <c r="I14" s="206" t="n">
        <f aca="false">SUMPRODUCT(N14:Y14,$N$7:$Y$7)</f>
        <v>18</v>
      </c>
      <c r="J14" s="206"/>
      <c r="K14" s="206"/>
      <c r="L14" s="206" t="n">
        <v>18</v>
      </c>
      <c r="M14" s="218" t="n">
        <f aca="false">H14-I14</f>
        <v>27</v>
      </c>
      <c r="N14" s="212"/>
      <c r="O14" s="213"/>
      <c r="P14" s="214" t="n">
        <v>2</v>
      </c>
      <c r="Q14" s="217"/>
      <c r="R14" s="206"/>
      <c r="S14" s="218"/>
      <c r="T14" s="215"/>
      <c r="U14" s="206"/>
      <c r="V14" s="218"/>
      <c r="W14" s="217"/>
      <c r="X14" s="206"/>
      <c r="Y14" s="218"/>
      <c r="Z14" s="610" t="n">
        <f aca="false">I14/H14*100</f>
        <v>40</v>
      </c>
      <c r="AA14" s="607" t="s">
        <v>122</v>
      </c>
      <c r="AB14" s="611" t="n">
        <f aca="false">SUM(AM43:AO43)</f>
        <v>2</v>
      </c>
      <c r="AD14" s="609" t="b">
        <f aca="false">ISBLANK(N14)</f>
        <v>1</v>
      </c>
      <c r="AE14" s="609" t="b">
        <f aca="false">ISBLANK(O14)</f>
        <v>1</v>
      </c>
      <c r="AF14" s="609" t="b">
        <f aca="false">ISBLANK(P14)</f>
        <v>0</v>
      </c>
      <c r="AG14" s="609" t="b">
        <f aca="false">ISBLANK(Q14)</f>
        <v>1</v>
      </c>
      <c r="AH14" s="609" t="b">
        <f aca="false">ISBLANK(R14)</f>
        <v>1</v>
      </c>
      <c r="AI14" s="609" t="b">
        <f aca="false">ISBLANK(S14)</f>
        <v>1</v>
      </c>
      <c r="AJ14" s="609" t="b">
        <f aca="false">ISBLANK(T14)</f>
        <v>1</v>
      </c>
      <c r="AK14" s="609" t="b">
        <f aca="false">ISBLANK(U14)</f>
        <v>1</v>
      </c>
      <c r="AL14" s="609" t="b">
        <f aca="false">ISBLANK(V14)</f>
        <v>1</v>
      </c>
      <c r="AM14" s="609" t="b">
        <f aca="false">ISBLANK(W14)</f>
        <v>1</v>
      </c>
      <c r="AN14" s="609" t="b">
        <f aca="false">ISBLANK(X14)</f>
        <v>1</v>
      </c>
      <c r="AO14" s="609" t="b">
        <f aca="false">ISBLANK(Y14)</f>
        <v>1</v>
      </c>
    </row>
    <row r="15" s="188" customFormat="true" ht="15.75" hidden="false" customHeight="false" outlineLevel="0" collapsed="false">
      <c r="A15" s="177" t="s">
        <v>150</v>
      </c>
      <c r="B15" s="612" t="s">
        <v>151</v>
      </c>
      <c r="C15" s="179"/>
      <c r="D15" s="180" t="s">
        <v>152</v>
      </c>
      <c r="E15" s="180"/>
      <c r="F15" s="181"/>
      <c r="G15" s="182"/>
      <c r="H15" s="183"/>
      <c r="I15" s="179"/>
      <c r="J15" s="179"/>
      <c r="K15" s="179"/>
      <c r="L15" s="179"/>
      <c r="M15" s="184"/>
      <c r="N15" s="185"/>
      <c r="O15" s="179"/>
      <c r="P15" s="186"/>
      <c r="Q15" s="185" t="s">
        <v>153</v>
      </c>
      <c r="R15" s="179" t="s">
        <v>153</v>
      </c>
      <c r="S15" s="184" t="s">
        <v>153</v>
      </c>
      <c r="T15" s="185" t="s">
        <v>153</v>
      </c>
      <c r="U15" s="179" t="s">
        <v>153</v>
      </c>
      <c r="V15" s="184" t="s">
        <v>153</v>
      </c>
      <c r="W15" s="185" t="s">
        <v>153</v>
      </c>
      <c r="X15" s="179"/>
      <c r="Y15" s="187"/>
      <c r="Z15" s="610" t="e">
        <f aca="false">I15/H15*100</f>
        <v>#DIV/0!</v>
      </c>
      <c r="AA15" s="613"/>
      <c r="AB15" s="614" t="n">
        <f aca="false">SUM(AB11:AB14)</f>
        <v>65.5</v>
      </c>
      <c r="AD15" s="609" t="b">
        <f aca="false">ISBLANK(N15)</f>
        <v>1</v>
      </c>
      <c r="AE15" s="609" t="b">
        <f aca="false">ISBLANK(O15)</f>
        <v>1</v>
      </c>
      <c r="AF15" s="609" t="b">
        <f aca="false">ISBLANK(P15)</f>
        <v>1</v>
      </c>
      <c r="AG15" s="609" t="b">
        <f aca="false">ISBLANK(Q15)</f>
        <v>0</v>
      </c>
      <c r="AH15" s="609" t="b">
        <f aca="false">ISBLANK(R15)</f>
        <v>0</v>
      </c>
      <c r="AI15" s="609" t="b">
        <f aca="false">ISBLANK(S15)</f>
        <v>0</v>
      </c>
      <c r="AJ15" s="609" t="b">
        <f aca="false">ISBLANK(T15)</f>
        <v>0</v>
      </c>
      <c r="AK15" s="609" t="b">
        <f aca="false">ISBLANK(U15)</f>
        <v>0</v>
      </c>
      <c r="AL15" s="609" t="b">
        <f aca="false">ISBLANK(V15)</f>
        <v>0</v>
      </c>
      <c r="AM15" s="609" t="b">
        <f aca="false">ISBLANK(W15)</f>
        <v>0</v>
      </c>
      <c r="AN15" s="609" t="b">
        <f aca="false">ISBLANK(X15)</f>
        <v>1</v>
      </c>
      <c r="AO15" s="609" t="b">
        <f aca="false">ISBLANK(Y15)</f>
        <v>1</v>
      </c>
    </row>
    <row r="16" s="628" customFormat="true" ht="18" hidden="false" customHeight="true" outlineLevel="0" collapsed="false">
      <c r="A16" s="615" t="s">
        <v>154</v>
      </c>
      <c r="B16" s="616" t="s">
        <v>142</v>
      </c>
      <c r="C16" s="617"/>
      <c r="D16" s="414"/>
      <c r="E16" s="618"/>
      <c r="F16" s="619"/>
      <c r="G16" s="620" t="n">
        <v>1</v>
      </c>
      <c r="H16" s="621" t="n">
        <f aca="false">G16*30</f>
        <v>30</v>
      </c>
      <c r="I16" s="617" t="n">
        <v>18</v>
      </c>
      <c r="J16" s="414"/>
      <c r="K16" s="414"/>
      <c r="L16" s="414" t="n">
        <v>18</v>
      </c>
      <c r="M16" s="622" t="n">
        <f aca="false">H16-I16</f>
        <v>12</v>
      </c>
      <c r="N16" s="623"/>
      <c r="O16" s="624"/>
      <c r="P16" s="625"/>
      <c r="Q16" s="617"/>
      <c r="R16" s="624"/>
      <c r="S16" s="622"/>
      <c r="T16" s="617"/>
      <c r="U16" s="624"/>
      <c r="V16" s="622"/>
      <c r="W16" s="617"/>
      <c r="X16" s="618" t="n">
        <v>2</v>
      </c>
      <c r="Y16" s="626"/>
      <c r="Z16" s="610" t="n">
        <f aca="false">I16/H16*100</f>
        <v>60</v>
      </c>
      <c r="AA16" s="627"/>
      <c r="AB16" s="627"/>
      <c r="AD16" s="609" t="b">
        <f aca="false">ISBLANK(N16)</f>
        <v>1</v>
      </c>
      <c r="AE16" s="609" t="b">
        <f aca="false">ISBLANK(O16)</f>
        <v>1</v>
      </c>
      <c r="AF16" s="609" t="b">
        <f aca="false">ISBLANK(P16)</f>
        <v>1</v>
      </c>
      <c r="AG16" s="609" t="b">
        <f aca="false">ISBLANK(Q16)</f>
        <v>1</v>
      </c>
      <c r="AH16" s="609" t="b">
        <f aca="false">ISBLANK(R16)</f>
        <v>1</v>
      </c>
      <c r="AI16" s="609" t="b">
        <f aca="false">ISBLANK(S16)</f>
        <v>1</v>
      </c>
      <c r="AJ16" s="609" t="b">
        <f aca="false">ISBLANK(T16)</f>
        <v>1</v>
      </c>
      <c r="AK16" s="609" t="b">
        <f aca="false">ISBLANK(U16)</f>
        <v>1</v>
      </c>
      <c r="AL16" s="609" t="b">
        <f aca="false">ISBLANK(V16)</f>
        <v>1</v>
      </c>
      <c r="AM16" s="609" t="b">
        <f aca="false">ISBLANK(W16)</f>
        <v>1</v>
      </c>
      <c r="AN16" s="609" t="b">
        <f aca="false">ISBLANK(X16)</f>
        <v>0</v>
      </c>
      <c r="AO16" s="609" t="b">
        <f aca="false">ISBLANK(Y16)</f>
        <v>1</v>
      </c>
    </row>
    <row r="17" s="188" customFormat="true" ht="15.75" hidden="false" customHeight="false" outlineLevel="0" collapsed="false">
      <c r="A17" s="189" t="s">
        <v>395</v>
      </c>
      <c r="B17" s="629" t="s">
        <v>151</v>
      </c>
      <c r="C17" s="191"/>
      <c r="D17" s="192" t="s">
        <v>62</v>
      </c>
      <c r="E17" s="192"/>
      <c r="F17" s="193"/>
      <c r="G17" s="630" t="n">
        <v>1</v>
      </c>
      <c r="H17" s="195" t="n">
        <f aca="false">G17*30</f>
        <v>30</v>
      </c>
      <c r="I17" s="191" t="n">
        <f aca="false">L17</f>
        <v>16</v>
      </c>
      <c r="J17" s="191"/>
      <c r="K17" s="191"/>
      <c r="L17" s="191" t="n">
        <v>16</v>
      </c>
      <c r="M17" s="187" t="n">
        <f aca="false">H17-I17</f>
        <v>14</v>
      </c>
      <c r="N17" s="196"/>
      <c r="O17" s="191"/>
      <c r="P17" s="197"/>
      <c r="Q17" s="196"/>
      <c r="R17" s="191"/>
      <c r="S17" s="187"/>
      <c r="T17" s="196"/>
      <c r="U17" s="191"/>
      <c r="V17" s="187"/>
      <c r="W17" s="196"/>
      <c r="X17" s="191"/>
      <c r="Y17" s="187" t="n">
        <v>2</v>
      </c>
      <c r="Z17" s="610" t="n">
        <f aca="false">I17/H17*100</f>
        <v>53.3333333333333</v>
      </c>
      <c r="AA17" s="613"/>
      <c r="AB17" s="613"/>
      <c r="AD17" s="609" t="b">
        <f aca="false">ISBLANK(N17)</f>
        <v>1</v>
      </c>
      <c r="AE17" s="609" t="b">
        <f aca="false">ISBLANK(O17)</f>
        <v>1</v>
      </c>
      <c r="AF17" s="609" t="b">
        <f aca="false">ISBLANK(P17)</f>
        <v>1</v>
      </c>
      <c r="AG17" s="609" t="b">
        <f aca="false">ISBLANK(Q17)</f>
        <v>1</v>
      </c>
      <c r="AH17" s="609" t="b">
        <f aca="false">ISBLANK(R17)</f>
        <v>1</v>
      </c>
      <c r="AI17" s="609" t="b">
        <f aca="false">ISBLANK(S17)</f>
        <v>1</v>
      </c>
      <c r="AJ17" s="609" t="b">
        <f aca="false">ISBLANK(T17)</f>
        <v>1</v>
      </c>
      <c r="AK17" s="609" t="b">
        <f aca="false">ISBLANK(U17)</f>
        <v>1</v>
      </c>
      <c r="AL17" s="609" t="b">
        <f aca="false">ISBLANK(V17)</f>
        <v>1</v>
      </c>
      <c r="AM17" s="609" t="b">
        <f aca="false">ISBLANK(W17)</f>
        <v>1</v>
      </c>
      <c r="AN17" s="609" t="b">
        <f aca="false">ISBLANK(X17)</f>
        <v>1</v>
      </c>
      <c r="AO17" s="609" t="b">
        <f aca="false">ISBLANK(Y17)</f>
        <v>0</v>
      </c>
    </row>
    <row r="18" s="109" customFormat="true" ht="15.75" hidden="false" customHeight="false" outlineLevel="0" collapsed="false">
      <c r="A18" s="204" t="s">
        <v>155</v>
      </c>
      <c r="B18" s="205" t="s">
        <v>156</v>
      </c>
      <c r="C18" s="206" t="n">
        <v>1</v>
      </c>
      <c r="D18" s="206"/>
      <c r="E18" s="206"/>
      <c r="F18" s="631"/>
      <c r="G18" s="632" t="n">
        <v>4</v>
      </c>
      <c r="H18" s="206" t="n">
        <f aca="false">G18*30</f>
        <v>120</v>
      </c>
      <c r="I18" s="213" t="n">
        <f aca="false">J18+K18+L18</f>
        <v>45</v>
      </c>
      <c r="J18" s="210" t="n">
        <v>30</v>
      </c>
      <c r="K18" s="210"/>
      <c r="L18" s="210" t="n">
        <v>15</v>
      </c>
      <c r="M18" s="213" t="n">
        <f aca="false">H18-I18</f>
        <v>75</v>
      </c>
      <c r="N18" s="213" t="n">
        <v>3</v>
      </c>
      <c r="O18" s="213"/>
      <c r="P18" s="213"/>
      <c r="Q18" s="212"/>
      <c r="R18" s="213"/>
      <c r="S18" s="216"/>
      <c r="T18" s="217"/>
      <c r="U18" s="206"/>
      <c r="V18" s="218"/>
      <c r="W18" s="217"/>
      <c r="X18" s="206"/>
      <c r="Y18" s="218"/>
      <c r="Z18" s="610" t="n">
        <f aca="false">I18/H18*100</f>
        <v>37.5</v>
      </c>
      <c r="AA18" s="607"/>
      <c r="AB18" s="607"/>
      <c r="AD18" s="609" t="b">
        <f aca="false">ISBLANK(N18)</f>
        <v>0</v>
      </c>
      <c r="AE18" s="609" t="b">
        <f aca="false">ISBLANK(O18)</f>
        <v>1</v>
      </c>
      <c r="AF18" s="609" t="b">
        <f aca="false">ISBLANK(P18)</f>
        <v>1</v>
      </c>
      <c r="AG18" s="609" t="b">
        <f aca="false">ISBLANK(Q18)</f>
        <v>1</v>
      </c>
      <c r="AH18" s="609" t="b">
        <f aca="false">ISBLANK(R18)</f>
        <v>1</v>
      </c>
      <c r="AI18" s="609" t="b">
        <f aca="false">ISBLANK(S18)</f>
        <v>1</v>
      </c>
      <c r="AJ18" s="609" t="b">
        <f aca="false">ISBLANK(T18)</f>
        <v>1</v>
      </c>
      <c r="AK18" s="609" t="b">
        <f aca="false">ISBLANK(U18)</f>
        <v>1</v>
      </c>
      <c r="AL18" s="609" t="b">
        <f aca="false">ISBLANK(V18)</f>
        <v>1</v>
      </c>
      <c r="AM18" s="609" t="b">
        <f aca="false">ISBLANK(W18)</f>
        <v>1</v>
      </c>
      <c r="AN18" s="609" t="b">
        <f aca="false">ISBLANK(X18)</f>
        <v>1</v>
      </c>
      <c r="AO18" s="609" t="b">
        <f aca="false">ISBLANK(Y18)</f>
        <v>1</v>
      </c>
    </row>
    <row r="19" s="109" customFormat="true" ht="15.75" hidden="false" customHeight="false" outlineLevel="0" collapsed="false">
      <c r="A19" s="204" t="s">
        <v>157</v>
      </c>
      <c r="B19" s="205" t="s">
        <v>158</v>
      </c>
      <c r="C19" s="206"/>
      <c r="D19" s="206" t="s">
        <v>134</v>
      </c>
      <c r="E19" s="206"/>
      <c r="F19" s="207"/>
      <c r="G19" s="208" t="n">
        <v>3</v>
      </c>
      <c r="H19" s="209" t="n">
        <f aca="false">G19*30</f>
        <v>90</v>
      </c>
      <c r="I19" s="206" t="n">
        <v>30</v>
      </c>
      <c r="J19" s="210" t="n">
        <v>20</v>
      </c>
      <c r="K19" s="210"/>
      <c r="L19" s="210" t="n">
        <v>10</v>
      </c>
      <c r="M19" s="211" t="n">
        <f aca="false">H19-I19</f>
        <v>60</v>
      </c>
      <c r="N19" s="212"/>
      <c r="O19" s="213"/>
      <c r="P19" s="214"/>
      <c r="Q19" s="215"/>
      <c r="R19" s="213" t="n">
        <v>3</v>
      </c>
      <c r="S19" s="216"/>
      <c r="T19" s="217"/>
      <c r="U19" s="206"/>
      <c r="V19" s="218"/>
      <c r="W19" s="217"/>
      <c r="X19" s="206"/>
      <c r="Y19" s="218"/>
      <c r="Z19" s="610" t="n">
        <f aca="false">I19/H19*100</f>
        <v>33.3333333333333</v>
      </c>
      <c r="AA19" s="607"/>
      <c r="AB19" s="607"/>
      <c r="AD19" s="609" t="b">
        <f aca="false">ISBLANK(N19)</f>
        <v>1</v>
      </c>
      <c r="AE19" s="609" t="b">
        <f aca="false">ISBLANK(O19)</f>
        <v>1</v>
      </c>
      <c r="AF19" s="609" t="b">
        <f aca="false">ISBLANK(P19)</f>
        <v>1</v>
      </c>
      <c r="AG19" s="609" t="b">
        <f aca="false">ISBLANK(Q19)</f>
        <v>1</v>
      </c>
      <c r="AH19" s="609" t="b">
        <f aca="false">ISBLANK(R19)</f>
        <v>0</v>
      </c>
      <c r="AI19" s="609" t="b">
        <f aca="false">ISBLANK(S19)</f>
        <v>1</v>
      </c>
      <c r="AJ19" s="609" t="b">
        <f aca="false">ISBLANK(T19)</f>
        <v>1</v>
      </c>
      <c r="AK19" s="609" t="b">
        <f aca="false">ISBLANK(U19)</f>
        <v>1</v>
      </c>
      <c r="AL19" s="609" t="b">
        <f aca="false">ISBLANK(V19)</f>
        <v>1</v>
      </c>
      <c r="AM19" s="609" t="b">
        <f aca="false">ISBLANK(W19)</f>
        <v>1</v>
      </c>
      <c r="AN19" s="609" t="b">
        <f aca="false">ISBLANK(X19)</f>
        <v>1</v>
      </c>
      <c r="AO19" s="609" t="b">
        <f aca="false">ISBLANK(Y19)</f>
        <v>1</v>
      </c>
    </row>
    <row r="20" s="109" customFormat="true" ht="15.75" hidden="false" customHeight="false" outlineLevel="0" collapsed="false">
      <c r="A20" s="135" t="s">
        <v>159</v>
      </c>
      <c r="B20" s="205" t="s">
        <v>160</v>
      </c>
      <c r="C20" s="219" t="s">
        <v>134</v>
      </c>
      <c r="D20" s="219"/>
      <c r="E20" s="219"/>
      <c r="F20" s="220"/>
      <c r="G20" s="208" t="n">
        <v>3</v>
      </c>
      <c r="H20" s="209" t="n">
        <f aca="false">G20*30</f>
        <v>90</v>
      </c>
      <c r="I20" s="206" t="n">
        <v>30</v>
      </c>
      <c r="J20" s="221"/>
      <c r="K20" s="221"/>
      <c r="L20" s="221" t="n">
        <v>30</v>
      </c>
      <c r="M20" s="211" t="n">
        <f aca="false">H20-I20</f>
        <v>60</v>
      </c>
      <c r="N20" s="222"/>
      <c r="O20" s="223"/>
      <c r="P20" s="224"/>
      <c r="Q20" s="222"/>
      <c r="R20" s="223" t="n">
        <v>3</v>
      </c>
      <c r="S20" s="225"/>
      <c r="T20" s="226"/>
      <c r="U20" s="219"/>
      <c r="V20" s="227"/>
      <c r="W20" s="226"/>
      <c r="X20" s="219"/>
      <c r="Y20" s="227"/>
      <c r="Z20" s="610" t="n">
        <f aca="false">I20/H20*100</f>
        <v>33.3333333333333</v>
      </c>
      <c r="AA20" s="607"/>
      <c r="AB20" s="607"/>
      <c r="AD20" s="609" t="b">
        <f aca="false">ISBLANK(N20)</f>
        <v>1</v>
      </c>
      <c r="AE20" s="609" t="b">
        <f aca="false">ISBLANK(O20)</f>
        <v>1</v>
      </c>
      <c r="AF20" s="609" t="b">
        <f aca="false">ISBLANK(P20)</f>
        <v>1</v>
      </c>
      <c r="AG20" s="609" t="b">
        <f aca="false">ISBLANK(Q20)</f>
        <v>1</v>
      </c>
      <c r="AH20" s="609" t="b">
        <f aca="false">ISBLANK(R20)</f>
        <v>0</v>
      </c>
      <c r="AI20" s="609" t="b">
        <f aca="false">ISBLANK(S20)</f>
        <v>1</v>
      </c>
      <c r="AJ20" s="609" t="b">
        <f aca="false">ISBLANK(T20)</f>
        <v>1</v>
      </c>
      <c r="AK20" s="609" t="b">
        <f aca="false">ISBLANK(U20)</f>
        <v>1</v>
      </c>
      <c r="AL20" s="609" t="b">
        <f aca="false">ISBLANK(V20)</f>
        <v>1</v>
      </c>
      <c r="AM20" s="609" t="b">
        <f aca="false">ISBLANK(W20)</f>
        <v>1</v>
      </c>
      <c r="AN20" s="609" t="b">
        <f aca="false">ISBLANK(X20)</f>
        <v>1</v>
      </c>
      <c r="AO20" s="609" t="b">
        <f aca="false">ISBLANK(Y20)</f>
        <v>1</v>
      </c>
    </row>
    <row r="21" s="109" customFormat="true" ht="15.75" hidden="false" customHeight="false" outlineLevel="0" collapsed="false">
      <c r="A21" s="228" t="s">
        <v>161</v>
      </c>
      <c r="B21" s="205" t="s">
        <v>162</v>
      </c>
      <c r="C21" s="206" t="n">
        <v>3</v>
      </c>
      <c r="D21" s="206"/>
      <c r="E21" s="206"/>
      <c r="F21" s="229"/>
      <c r="G21" s="208" t="n">
        <v>4</v>
      </c>
      <c r="H21" s="231" t="n">
        <f aca="false">G21*30</f>
        <v>120</v>
      </c>
      <c r="I21" s="213" t="n">
        <f aca="false">J21+K21+L21</f>
        <v>45</v>
      </c>
      <c r="J21" s="210" t="n">
        <v>30</v>
      </c>
      <c r="K21" s="210"/>
      <c r="L21" s="210" t="n">
        <v>15</v>
      </c>
      <c r="M21" s="216" t="n">
        <f aca="false">H21-I21</f>
        <v>75</v>
      </c>
      <c r="N21" s="232"/>
      <c r="O21" s="206"/>
      <c r="P21" s="233"/>
      <c r="Q21" s="217" t="n">
        <v>3</v>
      </c>
      <c r="R21" s="213"/>
      <c r="S21" s="218"/>
      <c r="T21" s="217"/>
      <c r="U21" s="206"/>
      <c r="V21" s="218"/>
      <c r="W21" s="217"/>
      <c r="X21" s="206"/>
      <c r="Y21" s="218"/>
      <c r="Z21" s="610" t="n">
        <f aca="false">I21/H21*100</f>
        <v>37.5</v>
      </c>
      <c r="AA21" s="607"/>
      <c r="AB21" s="607"/>
      <c r="AD21" s="609" t="b">
        <f aca="false">ISBLANK(N21)</f>
        <v>1</v>
      </c>
      <c r="AE21" s="609" t="b">
        <f aca="false">ISBLANK(O21)</f>
        <v>1</v>
      </c>
      <c r="AF21" s="609" t="b">
        <f aca="false">ISBLANK(P21)</f>
        <v>1</v>
      </c>
      <c r="AG21" s="609" t="b">
        <f aca="false">ISBLANK(Q21)</f>
        <v>0</v>
      </c>
      <c r="AH21" s="609" t="b">
        <f aca="false">ISBLANK(R21)</f>
        <v>1</v>
      </c>
      <c r="AI21" s="609" t="b">
        <f aca="false">ISBLANK(S21)</f>
        <v>1</v>
      </c>
      <c r="AJ21" s="609" t="b">
        <f aca="false">ISBLANK(T21)</f>
        <v>1</v>
      </c>
      <c r="AK21" s="609" t="b">
        <f aca="false">ISBLANK(U21)</f>
        <v>1</v>
      </c>
      <c r="AL21" s="609" t="b">
        <f aca="false">ISBLANK(V21)</f>
        <v>1</v>
      </c>
      <c r="AM21" s="609" t="b">
        <f aca="false">ISBLANK(W21)</f>
        <v>1</v>
      </c>
      <c r="AN21" s="609" t="b">
        <f aca="false">ISBLANK(X21)</f>
        <v>1</v>
      </c>
      <c r="AO21" s="609" t="b">
        <f aca="false">ISBLANK(Y21)</f>
        <v>1</v>
      </c>
    </row>
    <row r="22" s="109" customFormat="true" ht="15.75" hidden="false" customHeight="true" outlineLevel="0" collapsed="false">
      <c r="A22" s="204" t="s">
        <v>163</v>
      </c>
      <c r="B22" s="276" t="s">
        <v>177</v>
      </c>
      <c r="C22" s="277"/>
      <c r="D22" s="278"/>
      <c r="E22" s="278"/>
      <c r="F22" s="279"/>
      <c r="G22" s="280" t="n">
        <f aca="false">SUM(G23:G24)</f>
        <v>5.5</v>
      </c>
      <c r="H22" s="281" t="n">
        <f aca="false">SUM(H23:H24)</f>
        <v>165</v>
      </c>
      <c r="I22" s="148" t="n">
        <f aca="false">SUM(I23:I24)</f>
        <v>96</v>
      </c>
      <c r="J22" s="282" t="n">
        <f aca="false">SUM(J23:J24)</f>
        <v>48</v>
      </c>
      <c r="K22" s="148"/>
      <c r="L22" s="148" t="n">
        <f aca="false">SUM(L23:L24)</f>
        <v>48</v>
      </c>
      <c r="M22" s="248" t="n">
        <f aca="false">SUM(M23:M24)</f>
        <v>69</v>
      </c>
      <c r="N22" s="245"/>
      <c r="O22" s="246"/>
      <c r="P22" s="283"/>
      <c r="Q22" s="245"/>
      <c r="R22" s="246"/>
      <c r="S22" s="247"/>
      <c r="T22" s="245"/>
      <c r="U22" s="246"/>
      <c r="V22" s="247"/>
      <c r="W22" s="245"/>
      <c r="X22" s="246"/>
      <c r="Y22" s="247"/>
      <c r="Z22" s="610" t="n">
        <f aca="false">I22/H22*100</f>
        <v>58.1818181818182</v>
      </c>
      <c r="AA22" s="633"/>
      <c r="AB22" s="634"/>
      <c r="AD22" s="609" t="b">
        <f aca="false">ISBLANK(N22)</f>
        <v>1</v>
      </c>
      <c r="AE22" s="609" t="b">
        <f aca="false">ISBLANK(O22)</f>
        <v>1</v>
      </c>
      <c r="AF22" s="609" t="b">
        <f aca="false">ISBLANK(P22)</f>
        <v>1</v>
      </c>
      <c r="AG22" s="609" t="b">
        <f aca="false">ISBLANK(Q22)</f>
        <v>1</v>
      </c>
      <c r="AH22" s="609" t="b">
        <f aca="false">ISBLANK(R22)</f>
        <v>1</v>
      </c>
      <c r="AI22" s="609" t="b">
        <f aca="false">ISBLANK(S22)</f>
        <v>1</v>
      </c>
      <c r="AJ22" s="609" t="b">
        <f aca="false">ISBLANK(T22)</f>
        <v>1</v>
      </c>
      <c r="AK22" s="609" t="b">
        <f aca="false">ISBLANK(U22)</f>
        <v>1</v>
      </c>
      <c r="AL22" s="609" t="b">
        <f aca="false">ISBLANK(V22)</f>
        <v>1</v>
      </c>
      <c r="AM22" s="609" t="b">
        <f aca="false">ISBLANK(W22)</f>
        <v>1</v>
      </c>
      <c r="AN22" s="609" t="b">
        <f aca="false">ISBLANK(X22)</f>
        <v>1</v>
      </c>
      <c r="AO22" s="609" t="b">
        <f aca="false">ISBLANK(Y22)</f>
        <v>1</v>
      </c>
    </row>
    <row r="23" s="109" customFormat="true" ht="15.75" hidden="false" customHeight="true" outlineLevel="0" collapsed="false">
      <c r="A23" s="204" t="s">
        <v>165</v>
      </c>
      <c r="B23" s="276" t="s">
        <v>177</v>
      </c>
      <c r="C23" s="277"/>
      <c r="D23" s="277" t="n">
        <v>1</v>
      </c>
      <c r="E23" s="298"/>
      <c r="F23" s="439"/>
      <c r="G23" s="635" t="n">
        <v>3.5</v>
      </c>
      <c r="H23" s="206" t="n">
        <f aca="false">G23*30</f>
        <v>105</v>
      </c>
      <c r="I23" s="213" t="n">
        <f aca="false">J23+K23+L23</f>
        <v>60</v>
      </c>
      <c r="J23" s="319" t="n">
        <v>30</v>
      </c>
      <c r="K23" s="277"/>
      <c r="L23" s="277" t="n">
        <v>30</v>
      </c>
      <c r="M23" s="213" t="n">
        <f aca="false">H23-I23</f>
        <v>45</v>
      </c>
      <c r="N23" s="267" t="n">
        <v>4</v>
      </c>
      <c r="O23" s="267"/>
      <c r="P23" s="267"/>
      <c r="Q23" s="272"/>
      <c r="R23" s="267"/>
      <c r="S23" s="274"/>
      <c r="T23" s="272"/>
      <c r="U23" s="267"/>
      <c r="V23" s="274"/>
      <c r="W23" s="272"/>
      <c r="X23" s="267"/>
      <c r="Y23" s="274"/>
      <c r="Z23" s="610" t="n">
        <f aca="false">I23/H23*100</f>
        <v>57.1428571428571</v>
      </c>
      <c r="AA23" s="633"/>
      <c r="AB23" s="633"/>
      <c r="AD23" s="609" t="b">
        <f aca="false">ISBLANK(N23)</f>
        <v>0</v>
      </c>
      <c r="AE23" s="609" t="b">
        <f aca="false">ISBLANK(O23)</f>
        <v>1</v>
      </c>
      <c r="AF23" s="609" t="b">
        <f aca="false">ISBLANK(P23)</f>
        <v>1</v>
      </c>
      <c r="AG23" s="609" t="b">
        <f aca="false">ISBLANK(Q23)</f>
        <v>1</v>
      </c>
      <c r="AH23" s="609" t="b">
        <f aca="false">ISBLANK(R23)</f>
        <v>1</v>
      </c>
      <c r="AI23" s="609" t="b">
        <f aca="false">ISBLANK(S23)</f>
        <v>1</v>
      </c>
      <c r="AJ23" s="609" t="b">
        <f aca="false">ISBLANK(T23)</f>
        <v>1</v>
      </c>
      <c r="AK23" s="609" t="b">
        <f aca="false">ISBLANK(U23)</f>
        <v>1</v>
      </c>
      <c r="AL23" s="609" t="b">
        <f aca="false">ISBLANK(V23)</f>
        <v>1</v>
      </c>
      <c r="AM23" s="609" t="b">
        <f aca="false">ISBLANK(W23)</f>
        <v>1</v>
      </c>
      <c r="AN23" s="609" t="b">
        <f aca="false">ISBLANK(X23)</f>
        <v>1</v>
      </c>
      <c r="AO23" s="609" t="b">
        <f aca="false">ISBLANK(Y23)</f>
        <v>1</v>
      </c>
    </row>
    <row r="24" s="263" customFormat="true" ht="15" hidden="false" customHeight="true" outlineLevel="0" collapsed="false">
      <c r="A24" s="204" t="s">
        <v>166</v>
      </c>
      <c r="B24" s="276" t="s">
        <v>177</v>
      </c>
      <c r="C24" s="277" t="s">
        <v>58</v>
      </c>
      <c r="D24" s="298"/>
      <c r="E24" s="298"/>
      <c r="F24" s="299"/>
      <c r="G24" s="353" t="n">
        <v>2</v>
      </c>
      <c r="H24" s="318" t="n">
        <f aca="false">30*G24</f>
        <v>60</v>
      </c>
      <c r="I24" s="206" t="n">
        <f aca="false">SUMPRODUCT(N24:Y24,$N$7:$Y$7)</f>
        <v>36</v>
      </c>
      <c r="J24" s="319" t="n">
        <v>18</v>
      </c>
      <c r="K24" s="277"/>
      <c r="L24" s="277" t="n">
        <v>18</v>
      </c>
      <c r="M24" s="218" t="n">
        <f aca="false">H24-I24</f>
        <v>24</v>
      </c>
      <c r="N24" s="272"/>
      <c r="O24" s="267" t="n">
        <v>4</v>
      </c>
      <c r="P24" s="273"/>
      <c r="Q24" s="272"/>
      <c r="R24" s="267"/>
      <c r="S24" s="274"/>
      <c r="T24" s="272"/>
      <c r="U24" s="267"/>
      <c r="V24" s="274"/>
      <c r="W24" s="272"/>
      <c r="X24" s="267"/>
      <c r="Y24" s="274"/>
      <c r="Z24" s="610" t="n">
        <f aca="false">I24/H24*100</f>
        <v>60</v>
      </c>
      <c r="AA24" s="633"/>
      <c r="AB24" s="633"/>
      <c r="AD24" s="609" t="b">
        <f aca="false">ISBLANK(N24)</f>
        <v>1</v>
      </c>
      <c r="AE24" s="609" t="b">
        <f aca="false">ISBLANK(O24)</f>
        <v>0</v>
      </c>
      <c r="AF24" s="609" t="b">
        <f aca="false">ISBLANK(P24)</f>
        <v>1</v>
      </c>
      <c r="AG24" s="609" t="b">
        <f aca="false">ISBLANK(Q24)</f>
        <v>1</v>
      </c>
      <c r="AH24" s="609" t="b">
        <f aca="false">ISBLANK(R24)</f>
        <v>1</v>
      </c>
      <c r="AI24" s="609" t="b">
        <f aca="false">ISBLANK(S24)</f>
        <v>1</v>
      </c>
      <c r="AJ24" s="609" t="b">
        <f aca="false">ISBLANK(T24)</f>
        <v>1</v>
      </c>
      <c r="AK24" s="609" t="b">
        <f aca="false">ISBLANK(U24)</f>
        <v>1</v>
      </c>
      <c r="AL24" s="609" t="b">
        <f aca="false">ISBLANK(V24)</f>
        <v>1</v>
      </c>
      <c r="AM24" s="609" t="b">
        <f aca="false">ISBLANK(W24)</f>
        <v>1</v>
      </c>
      <c r="AN24" s="609" t="b">
        <f aca="false">ISBLANK(X24)</f>
        <v>1</v>
      </c>
      <c r="AO24" s="609" t="b">
        <f aca="false">ISBLANK(Y24)</f>
        <v>1</v>
      </c>
    </row>
    <row r="25" s="109" customFormat="true" ht="15.75" hidden="true" customHeight="false" outlineLevel="0" collapsed="false">
      <c r="A25" s="204"/>
      <c r="B25" s="276"/>
      <c r="C25" s="277"/>
      <c r="D25" s="298"/>
      <c r="E25" s="298"/>
      <c r="F25" s="299"/>
      <c r="G25" s="300"/>
      <c r="H25" s="301"/>
      <c r="I25" s="206"/>
      <c r="J25" s="213"/>
      <c r="K25" s="213"/>
      <c r="L25" s="213"/>
      <c r="M25" s="218"/>
      <c r="N25" s="272"/>
      <c r="O25" s="267"/>
      <c r="P25" s="273"/>
      <c r="Q25" s="272"/>
      <c r="R25" s="267"/>
      <c r="S25" s="274"/>
      <c r="T25" s="302"/>
      <c r="U25" s="303"/>
      <c r="V25" s="304"/>
      <c r="W25" s="302"/>
      <c r="X25" s="303"/>
      <c r="Y25" s="274"/>
      <c r="Z25" s="610" t="e">
        <f aca="false">I25/H25*100</f>
        <v>#DIV/0!</v>
      </c>
      <c r="AA25" s="633"/>
      <c r="AB25" s="633"/>
      <c r="AD25" s="609" t="b">
        <f aca="false">ISBLANK(N25)</f>
        <v>1</v>
      </c>
      <c r="AE25" s="609" t="b">
        <f aca="false">ISBLANK(O25)</f>
        <v>1</v>
      </c>
      <c r="AF25" s="609" t="b">
        <f aca="false">ISBLANK(P25)</f>
        <v>1</v>
      </c>
      <c r="AG25" s="609" t="b">
        <f aca="false">ISBLANK(Q25)</f>
        <v>1</v>
      </c>
      <c r="AH25" s="609" t="b">
        <f aca="false">ISBLANK(R25)</f>
        <v>1</v>
      </c>
      <c r="AI25" s="609" t="b">
        <f aca="false">ISBLANK(S25)</f>
        <v>1</v>
      </c>
      <c r="AJ25" s="609" t="b">
        <f aca="false">ISBLANK(T25)</f>
        <v>1</v>
      </c>
      <c r="AK25" s="609" t="b">
        <f aca="false">ISBLANK(U25)</f>
        <v>1</v>
      </c>
      <c r="AL25" s="609" t="b">
        <f aca="false">ISBLANK(V25)</f>
        <v>1</v>
      </c>
      <c r="AM25" s="609" t="b">
        <f aca="false">ISBLANK(W25)</f>
        <v>1</v>
      </c>
      <c r="AN25" s="609" t="b">
        <f aca="false">ISBLANK(X25)</f>
        <v>1</v>
      </c>
      <c r="AO25" s="609" t="b">
        <f aca="false">ISBLANK(Y25)</f>
        <v>1</v>
      </c>
    </row>
    <row r="26" s="109" customFormat="true" ht="13.5" hidden="false" customHeight="true" outlineLevel="0" collapsed="false">
      <c r="A26" s="204" t="s">
        <v>176</v>
      </c>
      <c r="B26" s="636" t="s">
        <v>396</v>
      </c>
      <c r="C26" s="637"/>
      <c r="D26" s="638" t="n">
        <v>1</v>
      </c>
      <c r="E26" s="637"/>
      <c r="F26" s="639"/>
      <c r="G26" s="640" t="n">
        <v>2</v>
      </c>
      <c r="H26" s="318" t="n">
        <f aca="false">G26*30</f>
        <v>60</v>
      </c>
      <c r="I26" s="213" t="n">
        <f aca="false">J26+K26+L26</f>
        <v>30</v>
      </c>
      <c r="J26" s="319" t="n">
        <v>15</v>
      </c>
      <c r="K26" s="277"/>
      <c r="L26" s="277" t="n">
        <v>15</v>
      </c>
      <c r="M26" s="233" t="n">
        <f aca="false">H26-I26</f>
        <v>30</v>
      </c>
      <c r="N26" s="272" t="n">
        <v>2</v>
      </c>
      <c r="O26" s="641"/>
      <c r="P26" s="273"/>
      <c r="Q26" s="272"/>
      <c r="R26" s="267"/>
      <c r="S26" s="274"/>
      <c r="T26" s="302"/>
      <c r="U26" s="303"/>
      <c r="V26" s="304"/>
      <c r="W26" s="302"/>
      <c r="X26" s="303"/>
      <c r="Y26" s="274"/>
      <c r="Z26" s="610" t="n">
        <f aca="false">I26/H26*100</f>
        <v>50</v>
      </c>
      <c r="AA26" s="633"/>
      <c r="AB26" s="633"/>
      <c r="AD26" s="609" t="b">
        <f aca="false">ISBLANK(N26)</f>
        <v>0</v>
      </c>
      <c r="AE26" s="609" t="b">
        <f aca="false">ISBLANK(O26)</f>
        <v>1</v>
      </c>
      <c r="AF26" s="609" t="b">
        <f aca="false">ISBLANK(P26)</f>
        <v>1</v>
      </c>
      <c r="AG26" s="609" t="b">
        <f aca="false">ISBLANK(Q26)</f>
        <v>1</v>
      </c>
      <c r="AH26" s="609" t="b">
        <f aca="false">ISBLANK(R26)</f>
        <v>1</v>
      </c>
      <c r="AI26" s="609" t="b">
        <f aca="false">ISBLANK(S26)</f>
        <v>1</v>
      </c>
      <c r="AJ26" s="609" t="b">
        <f aca="false">ISBLANK(T26)</f>
        <v>1</v>
      </c>
      <c r="AK26" s="609" t="b">
        <f aca="false">ISBLANK(U26)</f>
        <v>1</v>
      </c>
      <c r="AL26" s="609" t="b">
        <f aca="false">ISBLANK(V26)</f>
        <v>1</v>
      </c>
      <c r="AM26" s="609" t="b">
        <f aca="false">ISBLANK(W26)</f>
        <v>1</v>
      </c>
      <c r="AN26" s="609" t="b">
        <f aca="false">ISBLANK(X26)</f>
        <v>1</v>
      </c>
      <c r="AO26" s="609" t="b">
        <f aca="false">ISBLANK(Y26)</f>
        <v>1</v>
      </c>
    </row>
    <row r="27" s="109" customFormat="true" ht="15.75" hidden="false" customHeight="false" outlineLevel="0" collapsed="false">
      <c r="A27" s="204" t="s">
        <v>180</v>
      </c>
      <c r="B27" s="276" t="s">
        <v>185</v>
      </c>
      <c r="C27" s="277"/>
      <c r="D27" s="298"/>
      <c r="E27" s="298"/>
      <c r="F27" s="299"/>
      <c r="G27" s="300" t="n">
        <f aca="false">G28+G29</f>
        <v>5.5</v>
      </c>
      <c r="H27" s="231" t="n">
        <f aca="false">G27*30</f>
        <v>165</v>
      </c>
      <c r="I27" s="206" t="n">
        <f aca="false">SUM(I28:I29)</f>
        <v>57</v>
      </c>
      <c r="J27" s="206" t="n">
        <f aca="false">SUM(J28:J29)</f>
        <v>24</v>
      </c>
      <c r="K27" s="206" t="n">
        <f aca="false">SUM(K28:K29)</f>
        <v>33</v>
      </c>
      <c r="L27" s="206"/>
      <c r="M27" s="218" t="n">
        <f aca="false">H27-I27</f>
        <v>108</v>
      </c>
      <c r="N27" s="272"/>
      <c r="O27" s="267"/>
      <c r="P27" s="273"/>
      <c r="Q27" s="272"/>
      <c r="R27" s="267"/>
      <c r="S27" s="274"/>
      <c r="T27" s="272"/>
      <c r="U27" s="267"/>
      <c r="V27" s="274"/>
      <c r="W27" s="272"/>
      <c r="X27" s="267"/>
      <c r="Y27" s="274"/>
      <c r="Z27" s="610" t="n">
        <f aca="false">I27/H27*100</f>
        <v>34.5454545454546</v>
      </c>
      <c r="AA27" s="633"/>
      <c r="AB27" s="633"/>
      <c r="AD27" s="609" t="b">
        <f aca="false">ISBLANK(N27)</f>
        <v>1</v>
      </c>
      <c r="AE27" s="609" t="b">
        <f aca="false">ISBLANK(O27)</f>
        <v>1</v>
      </c>
      <c r="AF27" s="609" t="b">
        <f aca="false">ISBLANK(P27)</f>
        <v>1</v>
      </c>
      <c r="AG27" s="609" t="b">
        <f aca="false">ISBLANK(Q27)</f>
        <v>1</v>
      </c>
      <c r="AH27" s="609" t="b">
        <f aca="false">ISBLANK(R27)</f>
        <v>1</v>
      </c>
      <c r="AI27" s="609" t="b">
        <f aca="false">ISBLANK(S27)</f>
        <v>1</v>
      </c>
      <c r="AJ27" s="609" t="b">
        <f aca="false">ISBLANK(T27)</f>
        <v>1</v>
      </c>
      <c r="AK27" s="609" t="b">
        <f aca="false">ISBLANK(U27)</f>
        <v>1</v>
      </c>
      <c r="AL27" s="609" t="b">
        <f aca="false">ISBLANK(V27)</f>
        <v>1</v>
      </c>
      <c r="AM27" s="609" t="b">
        <f aca="false">ISBLANK(W27)</f>
        <v>1</v>
      </c>
      <c r="AN27" s="609" t="b">
        <f aca="false">ISBLANK(X27)</f>
        <v>1</v>
      </c>
      <c r="AO27" s="609" t="b">
        <f aca="false">ISBLANK(Y27)</f>
        <v>1</v>
      </c>
    </row>
    <row r="28" s="109" customFormat="true" ht="15.75" hidden="false" customHeight="false" outlineLevel="0" collapsed="false">
      <c r="A28" s="206" t="s">
        <v>397</v>
      </c>
      <c r="B28" s="276" t="s">
        <v>185</v>
      </c>
      <c r="C28" s="277"/>
      <c r="D28" s="277" t="n">
        <v>1</v>
      </c>
      <c r="E28" s="298"/>
      <c r="F28" s="439"/>
      <c r="G28" s="206" t="n">
        <v>3</v>
      </c>
      <c r="H28" s="206" t="n">
        <f aca="false">G28*30</f>
        <v>90</v>
      </c>
      <c r="I28" s="213" t="n">
        <f aca="false">J28+K28+L28</f>
        <v>30</v>
      </c>
      <c r="J28" s="319" t="n">
        <v>15</v>
      </c>
      <c r="K28" s="277" t="n">
        <v>15</v>
      </c>
      <c r="L28" s="319"/>
      <c r="M28" s="213" t="n">
        <f aca="false">H28-I28</f>
        <v>60</v>
      </c>
      <c r="N28" s="267" t="n">
        <v>2</v>
      </c>
      <c r="O28" s="267"/>
      <c r="P28" s="267"/>
      <c r="Q28" s="272"/>
      <c r="R28" s="267"/>
      <c r="S28" s="274"/>
      <c r="T28" s="272"/>
      <c r="U28" s="267"/>
      <c r="V28" s="274"/>
      <c r="W28" s="272"/>
      <c r="X28" s="267"/>
      <c r="Y28" s="274"/>
      <c r="Z28" s="610" t="n">
        <f aca="false">I28/H28*100</f>
        <v>33.3333333333333</v>
      </c>
      <c r="AA28" s="633"/>
      <c r="AB28" s="633"/>
      <c r="AD28" s="609" t="b">
        <f aca="false">ISBLANK(N28)</f>
        <v>0</v>
      </c>
      <c r="AE28" s="609" t="b">
        <f aca="false">ISBLANK(O28)</f>
        <v>1</v>
      </c>
      <c r="AF28" s="609" t="b">
        <f aca="false">ISBLANK(P28)</f>
        <v>1</v>
      </c>
      <c r="AG28" s="609" t="b">
        <f aca="false">ISBLANK(Q28)</f>
        <v>1</v>
      </c>
      <c r="AH28" s="609" t="b">
        <f aca="false">ISBLANK(R28)</f>
        <v>1</v>
      </c>
      <c r="AI28" s="609" t="b">
        <f aca="false">ISBLANK(S28)</f>
        <v>1</v>
      </c>
      <c r="AJ28" s="609" t="b">
        <f aca="false">ISBLANK(T28)</f>
        <v>1</v>
      </c>
      <c r="AK28" s="609" t="b">
        <f aca="false">ISBLANK(U28)</f>
        <v>1</v>
      </c>
      <c r="AL28" s="609" t="b">
        <f aca="false">ISBLANK(V28)</f>
        <v>1</v>
      </c>
      <c r="AM28" s="609" t="b">
        <f aca="false">ISBLANK(W28)</f>
        <v>1</v>
      </c>
      <c r="AN28" s="609" t="b">
        <f aca="false">ISBLANK(X28)</f>
        <v>1</v>
      </c>
      <c r="AO28" s="609" t="b">
        <f aca="false">ISBLANK(Y28)</f>
        <v>1</v>
      </c>
    </row>
    <row r="29" s="109" customFormat="true" ht="15.75" hidden="false" customHeight="false" outlineLevel="0" collapsed="false">
      <c r="A29" s="206" t="s">
        <v>398</v>
      </c>
      <c r="B29" s="276" t="s">
        <v>185</v>
      </c>
      <c r="C29" s="277" t="s">
        <v>58</v>
      </c>
      <c r="D29" s="298"/>
      <c r="E29" s="298"/>
      <c r="F29" s="439"/>
      <c r="G29" s="206" t="n">
        <v>2.5</v>
      </c>
      <c r="H29" s="206" t="n">
        <f aca="false">G29*30</f>
        <v>75</v>
      </c>
      <c r="I29" s="213" t="n">
        <f aca="false">J29+K29+L29</f>
        <v>27</v>
      </c>
      <c r="J29" s="642" t="n">
        <v>9</v>
      </c>
      <c r="K29" s="643" t="n">
        <v>18</v>
      </c>
      <c r="L29" s="319"/>
      <c r="M29" s="213" t="n">
        <f aca="false">H29-I29</f>
        <v>48</v>
      </c>
      <c r="N29" s="267"/>
      <c r="O29" s="267" t="n">
        <v>3</v>
      </c>
      <c r="P29" s="267"/>
      <c r="Q29" s="272"/>
      <c r="R29" s="267"/>
      <c r="S29" s="274"/>
      <c r="T29" s="272"/>
      <c r="U29" s="267"/>
      <c r="V29" s="274"/>
      <c r="W29" s="272"/>
      <c r="X29" s="267"/>
      <c r="Y29" s="274"/>
      <c r="Z29" s="610" t="n">
        <f aca="false">I29/H29*100</f>
        <v>36</v>
      </c>
      <c r="AA29" s="633"/>
      <c r="AB29" s="633"/>
      <c r="AD29" s="609" t="b">
        <f aca="false">ISBLANK(N29)</f>
        <v>1</v>
      </c>
      <c r="AE29" s="609" t="b">
        <f aca="false">ISBLANK(O29)</f>
        <v>0</v>
      </c>
      <c r="AF29" s="609" t="b">
        <f aca="false">ISBLANK(P29)</f>
        <v>1</v>
      </c>
      <c r="AG29" s="609" t="b">
        <f aca="false">ISBLANK(Q29)</f>
        <v>1</v>
      </c>
      <c r="AH29" s="609" t="b">
        <f aca="false">ISBLANK(R29)</f>
        <v>1</v>
      </c>
      <c r="AI29" s="609" t="b">
        <f aca="false">ISBLANK(S29)</f>
        <v>1</v>
      </c>
      <c r="AJ29" s="609" t="b">
        <f aca="false">ISBLANK(T29)</f>
        <v>1</v>
      </c>
      <c r="AK29" s="609" t="b">
        <f aca="false">ISBLANK(U29)</f>
        <v>1</v>
      </c>
      <c r="AL29" s="609" t="b">
        <f aca="false">ISBLANK(V29)</f>
        <v>1</v>
      </c>
      <c r="AM29" s="609" t="b">
        <f aca="false">ISBLANK(W29)</f>
        <v>1</v>
      </c>
      <c r="AN29" s="609" t="b">
        <f aca="false">ISBLANK(X29)</f>
        <v>1</v>
      </c>
      <c r="AO29" s="609" t="b">
        <f aca="false">ISBLANK(Y29)</f>
        <v>1</v>
      </c>
    </row>
    <row r="30" s="109" customFormat="true" ht="15.75" hidden="false" customHeight="false" outlineLevel="0" collapsed="false">
      <c r="A30" s="228" t="s">
        <v>182</v>
      </c>
      <c r="B30" s="276" t="s">
        <v>189</v>
      </c>
      <c r="C30" s="277" t="n">
        <v>3</v>
      </c>
      <c r="D30" s="298"/>
      <c r="E30" s="277"/>
      <c r="F30" s="317"/>
      <c r="G30" s="300" t="n">
        <v>4</v>
      </c>
      <c r="H30" s="231" t="n">
        <f aca="false">G30*30</f>
        <v>120</v>
      </c>
      <c r="I30" s="206" t="n">
        <f aca="false">SUMPRODUCT(N30:Y30,$N$7:$Y$7)</f>
        <v>45</v>
      </c>
      <c r="J30" s="319" t="n">
        <v>30</v>
      </c>
      <c r="K30" s="277"/>
      <c r="L30" s="277" t="n">
        <v>15</v>
      </c>
      <c r="M30" s="216" t="n">
        <f aca="false">H30-I30</f>
        <v>75</v>
      </c>
      <c r="N30" s="272"/>
      <c r="O30" s="267"/>
      <c r="P30" s="273"/>
      <c r="Q30" s="272" t="n">
        <v>3</v>
      </c>
      <c r="R30" s="267"/>
      <c r="S30" s="274"/>
      <c r="T30" s="272"/>
      <c r="U30" s="267"/>
      <c r="V30" s="274"/>
      <c r="W30" s="272"/>
      <c r="X30" s="267"/>
      <c r="Y30" s="274"/>
      <c r="Z30" s="610" t="n">
        <f aca="false">I30/H30*100</f>
        <v>37.5</v>
      </c>
      <c r="AA30" s="633"/>
      <c r="AB30" s="633"/>
      <c r="AD30" s="609" t="b">
        <f aca="false">ISBLANK(N30)</f>
        <v>1</v>
      </c>
      <c r="AE30" s="609" t="b">
        <f aca="false">ISBLANK(O30)</f>
        <v>1</v>
      </c>
      <c r="AF30" s="609" t="b">
        <f aca="false">ISBLANK(P30)</f>
        <v>1</v>
      </c>
      <c r="AG30" s="609" t="b">
        <f aca="false">ISBLANK(Q30)</f>
        <v>0</v>
      </c>
      <c r="AH30" s="609" t="b">
        <f aca="false">ISBLANK(R30)</f>
        <v>1</v>
      </c>
      <c r="AI30" s="609" t="b">
        <f aca="false">ISBLANK(S30)</f>
        <v>1</v>
      </c>
      <c r="AJ30" s="609" t="b">
        <f aca="false">ISBLANK(T30)</f>
        <v>1</v>
      </c>
      <c r="AK30" s="609" t="b">
        <f aca="false">ISBLANK(U30)</f>
        <v>1</v>
      </c>
      <c r="AL30" s="609" t="b">
        <f aca="false">ISBLANK(V30)</f>
        <v>1</v>
      </c>
      <c r="AM30" s="609" t="b">
        <f aca="false">ISBLANK(W30)</f>
        <v>1</v>
      </c>
      <c r="AN30" s="609" t="b">
        <f aca="false">ISBLANK(X30)</f>
        <v>1</v>
      </c>
      <c r="AO30" s="609" t="b">
        <f aca="false">ISBLANK(Y30)</f>
        <v>1</v>
      </c>
    </row>
    <row r="31" s="109" customFormat="true" ht="15.75" hidden="false" customHeight="true" outlineLevel="0" collapsed="false">
      <c r="A31" s="204" t="s">
        <v>184</v>
      </c>
      <c r="B31" s="276" t="s">
        <v>191</v>
      </c>
      <c r="C31" s="298"/>
      <c r="D31" s="277"/>
      <c r="E31" s="320"/>
      <c r="F31" s="321"/>
      <c r="G31" s="300" t="n">
        <f aca="false">H31/30</f>
        <v>3.5</v>
      </c>
      <c r="H31" s="301" t="n">
        <v>105</v>
      </c>
      <c r="I31" s="213" t="n">
        <f aca="false">SUM(I32:I33)</f>
        <v>48</v>
      </c>
      <c r="J31" s="213" t="n">
        <f aca="false">SUM(J32:J33)</f>
        <v>24</v>
      </c>
      <c r="K31" s="213" t="n">
        <f aca="false">SUM(K32:K33)</f>
        <v>24</v>
      </c>
      <c r="L31" s="213"/>
      <c r="M31" s="216" t="n">
        <f aca="false">SUM(M32:M33)</f>
        <v>57</v>
      </c>
      <c r="N31" s="272"/>
      <c r="O31" s="267"/>
      <c r="P31" s="273"/>
      <c r="Q31" s="272"/>
      <c r="R31" s="267"/>
      <c r="S31" s="274"/>
      <c r="T31" s="272"/>
      <c r="U31" s="267"/>
      <c r="V31" s="274"/>
      <c r="W31" s="272"/>
      <c r="X31" s="267"/>
      <c r="Y31" s="274"/>
      <c r="Z31" s="610" t="n">
        <f aca="false">I31/H31*100</f>
        <v>45.7142857142857</v>
      </c>
      <c r="AA31" s="633"/>
      <c r="AB31" s="633"/>
      <c r="AD31" s="609" t="b">
        <f aca="false">ISBLANK(N31)</f>
        <v>1</v>
      </c>
      <c r="AE31" s="609" t="b">
        <f aca="false">ISBLANK(O31)</f>
        <v>1</v>
      </c>
      <c r="AF31" s="609" t="b">
        <f aca="false">ISBLANK(P31)</f>
        <v>1</v>
      </c>
      <c r="AG31" s="609" t="b">
        <f aca="false">ISBLANK(Q31)</f>
        <v>1</v>
      </c>
      <c r="AH31" s="609" t="b">
        <f aca="false">ISBLANK(R31)</f>
        <v>1</v>
      </c>
      <c r="AI31" s="609" t="b">
        <f aca="false">ISBLANK(S31)</f>
        <v>1</v>
      </c>
      <c r="AJ31" s="609" t="b">
        <f aca="false">ISBLANK(T31)</f>
        <v>1</v>
      </c>
      <c r="AK31" s="609" t="b">
        <f aca="false">ISBLANK(U31)</f>
        <v>1</v>
      </c>
      <c r="AL31" s="609" t="b">
        <f aca="false">ISBLANK(V31)</f>
        <v>1</v>
      </c>
      <c r="AM31" s="609" t="b">
        <f aca="false">ISBLANK(W31)</f>
        <v>1</v>
      </c>
      <c r="AN31" s="609" t="b">
        <f aca="false">ISBLANK(X31)</f>
        <v>1</v>
      </c>
      <c r="AO31" s="609" t="b">
        <f aca="false">ISBLANK(Y31)</f>
        <v>1</v>
      </c>
    </row>
    <row r="32" s="109" customFormat="true" ht="15.75" hidden="false" customHeight="false" outlineLevel="0" collapsed="false">
      <c r="A32" s="204" t="s">
        <v>186</v>
      </c>
      <c r="B32" s="276" t="s">
        <v>191</v>
      </c>
      <c r="C32" s="298"/>
      <c r="D32" s="277" t="s">
        <v>133</v>
      </c>
      <c r="E32" s="277"/>
      <c r="F32" s="299"/>
      <c r="G32" s="300" t="n">
        <f aca="false">H32/30</f>
        <v>1.5</v>
      </c>
      <c r="H32" s="318" t="n">
        <v>45</v>
      </c>
      <c r="I32" s="206" t="n">
        <f aca="false">SUMPRODUCT(N32:Y32,$N$7:$Y$7)</f>
        <v>18</v>
      </c>
      <c r="J32" s="642" t="n">
        <v>9</v>
      </c>
      <c r="K32" s="643" t="n">
        <v>9</v>
      </c>
      <c r="L32" s="277"/>
      <c r="M32" s="218" t="n">
        <f aca="false">H32-I32</f>
        <v>27</v>
      </c>
      <c r="N32" s="272"/>
      <c r="O32" s="267"/>
      <c r="P32" s="644" t="n">
        <v>2</v>
      </c>
      <c r="Q32" s="272"/>
      <c r="R32" s="267"/>
      <c r="S32" s="274"/>
      <c r="T32" s="272"/>
      <c r="U32" s="267"/>
      <c r="V32" s="274"/>
      <c r="W32" s="272"/>
      <c r="X32" s="267"/>
      <c r="Y32" s="274"/>
      <c r="Z32" s="610" t="n">
        <f aca="false">I32/H32*100</f>
        <v>40</v>
      </c>
      <c r="AA32" s="633"/>
      <c r="AB32" s="633"/>
      <c r="AD32" s="609" t="b">
        <f aca="false">ISBLANK(N32)</f>
        <v>1</v>
      </c>
      <c r="AE32" s="609" t="b">
        <f aca="false">ISBLANK(O32)</f>
        <v>1</v>
      </c>
      <c r="AF32" s="609" t="b">
        <f aca="false">ISBLANK(P32)</f>
        <v>0</v>
      </c>
      <c r="AG32" s="609" t="b">
        <f aca="false">ISBLANK(Q32)</f>
        <v>1</v>
      </c>
      <c r="AH32" s="609" t="b">
        <f aca="false">ISBLANK(R32)</f>
        <v>1</v>
      </c>
      <c r="AI32" s="609" t="b">
        <f aca="false">ISBLANK(S32)</f>
        <v>1</v>
      </c>
      <c r="AJ32" s="609" t="b">
        <f aca="false">ISBLANK(T32)</f>
        <v>1</v>
      </c>
      <c r="AK32" s="609" t="b">
        <f aca="false">ISBLANK(U32)</f>
        <v>1</v>
      </c>
      <c r="AL32" s="609" t="b">
        <f aca="false">ISBLANK(V32)</f>
        <v>1</v>
      </c>
      <c r="AM32" s="609" t="b">
        <f aca="false">ISBLANK(W32)</f>
        <v>1</v>
      </c>
      <c r="AN32" s="609" t="b">
        <f aca="false">ISBLANK(X32)</f>
        <v>1</v>
      </c>
      <c r="AO32" s="609" t="b">
        <f aca="false">ISBLANK(Y32)</f>
        <v>1</v>
      </c>
    </row>
    <row r="33" s="109" customFormat="true" ht="15.75" hidden="false" customHeight="false" outlineLevel="0" collapsed="false">
      <c r="A33" s="204" t="s">
        <v>187</v>
      </c>
      <c r="B33" s="276" t="s">
        <v>191</v>
      </c>
      <c r="C33" s="277" t="n">
        <v>3</v>
      </c>
      <c r="D33" s="277"/>
      <c r="E33" s="277"/>
      <c r="F33" s="299"/>
      <c r="G33" s="300" t="n">
        <f aca="false">H33/30</f>
        <v>2</v>
      </c>
      <c r="H33" s="318" t="n">
        <v>60</v>
      </c>
      <c r="I33" s="206" t="n">
        <f aca="false">SUMPRODUCT(N33:Y33,$N$7:$Y$7)</f>
        <v>30</v>
      </c>
      <c r="J33" s="319" t="n">
        <v>15</v>
      </c>
      <c r="K33" s="277" t="n">
        <v>15</v>
      </c>
      <c r="L33" s="277"/>
      <c r="M33" s="218" t="n">
        <f aca="false">H33-I33</f>
        <v>30</v>
      </c>
      <c r="N33" s="272"/>
      <c r="O33" s="267"/>
      <c r="P33" s="273"/>
      <c r="Q33" s="272" t="n">
        <v>2</v>
      </c>
      <c r="R33" s="267"/>
      <c r="S33" s="274"/>
      <c r="T33" s="272"/>
      <c r="U33" s="267"/>
      <c r="V33" s="274"/>
      <c r="W33" s="272"/>
      <c r="X33" s="267"/>
      <c r="Y33" s="274"/>
      <c r="Z33" s="610" t="n">
        <f aca="false">I33/H33*100</f>
        <v>50</v>
      </c>
      <c r="AA33" s="633"/>
      <c r="AB33" s="633"/>
      <c r="AD33" s="609" t="b">
        <f aca="false">ISBLANK(N33)</f>
        <v>1</v>
      </c>
      <c r="AE33" s="609" t="b">
        <f aca="false">ISBLANK(O33)</f>
        <v>1</v>
      </c>
      <c r="AF33" s="609" t="b">
        <f aca="false">ISBLANK(P33)</f>
        <v>1</v>
      </c>
      <c r="AG33" s="609" t="b">
        <f aca="false">ISBLANK(Q33)</f>
        <v>0</v>
      </c>
      <c r="AH33" s="609" t="b">
        <f aca="false">ISBLANK(R33)</f>
        <v>1</v>
      </c>
      <c r="AI33" s="609" t="b">
        <f aca="false">ISBLANK(S33)</f>
        <v>1</v>
      </c>
      <c r="AJ33" s="609" t="b">
        <f aca="false">ISBLANK(T33)</f>
        <v>1</v>
      </c>
      <c r="AK33" s="609" t="b">
        <f aca="false">ISBLANK(U33)</f>
        <v>1</v>
      </c>
      <c r="AL33" s="609" t="b">
        <f aca="false">ISBLANK(V33)</f>
        <v>1</v>
      </c>
      <c r="AM33" s="609" t="b">
        <f aca="false">ISBLANK(W33)</f>
        <v>1</v>
      </c>
      <c r="AN33" s="609" t="b">
        <f aca="false">ISBLANK(X33)</f>
        <v>1</v>
      </c>
      <c r="AO33" s="609" t="b">
        <f aca="false">ISBLANK(Y33)</f>
        <v>1</v>
      </c>
    </row>
    <row r="34" s="109" customFormat="true" ht="15.75" hidden="false" customHeight="false" outlineLevel="0" collapsed="false">
      <c r="A34" s="204" t="s">
        <v>188</v>
      </c>
      <c r="B34" s="276" t="s">
        <v>195</v>
      </c>
      <c r="C34" s="277"/>
      <c r="D34" s="298"/>
      <c r="E34" s="277"/>
      <c r="F34" s="299"/>
      <c r="G34" s="300" t="n">
        <f aca="false">G35+G36+G37</f>
        <v>11</v>
      </c>
      <c r="H34" s="300" t="n">
        <f aca="false">H35+H36+H37</f>
        <v>330</v>
      </c>
      <c r="I34" s="300" t="n">
        <f aca="false">I35+I36+I37</f>
        <v>129</v>
      </c>
      <c r="J34" s="300" t="n">
        <f aca="false">J35+J36+J37</f>
        <v>81</v>
      </c>
      <c r="K34" s="300"/>
      <c r="L34" s="300" t="n">
        <f aca="false">L35+L36+L37</f>
        <v>48</v>
      </c>
      <c r="M34" s="300" t="n">
        <f aca="false">M35+M36+M37</f>
        <v>201</v>
      </c>
      <c r="N34" s="272"/>
      <c r="O34" s="267"/>
      <c r="P34" s="273"/>
      <c r="Q34" s="272"/>
      <c r="R34" s="267"/>
      <c r="S34" s="274"/>
      <c r="T34" s="272"/>
      <c r="U34" s="267"/>
      <c r="V34" s="274"/>
      <c r="W34" s="272"/>
      <c r="X34" s="267"/>
      <c r="Y34" s="274"/>
      <c r="Z34" s="610" t="n">
        <f aca="false">I34/H34*100</f>
        <v>39.0909090909091</v>
      </c>
      <c r="AA34" s="633"/>
      <c r="AB34" s="633"/>
      <c r="AD34" s="609" t="b">
        <f aca="false">ISBLANK(N34)</f>
        <v>1</v>
      </c>
      <c r="AE34" s="609" t="b">
        <f aca="false">ISBLANK(O34)</f>
        <v>1</v>
      </c>
      <c r="AF34" s="609" t="b">
        <f aca="false">ISBLANK(P34)</f>
        <v>1</v>
      </c>
      <c r="AG34" s="609" t="b">
        <f aca="false">ISBLANK(Q34)</f>
        <v>1</v>
      </c>
      <c r="AH34" s="609" t="b">
        <f aca="false">ISBLANK(R34)</f>
        <v>1</v>
      </c>
      <c r="AI34" s="609" t="b">
        <f aca="false">ISBLANK(S34)</f>
        <v>1</v>
      </c>
      <c r="AJ34" s="609" t="b">
        <f aca="false">ISBLANK(T34)</f>
        <v>1</v>
      </c>
      <c r="AK34" s="609" t="b">
        <f aca="false">ISBLANK(U34)</f>
        <v>1</v>
      </c>
      <c r="AL34" s="609" t="b">
        <f aca="false">ISBLANK(V34)</f>
        <v>1</v>
      </c>
      <c r="AM34" s="609" t="b">
        <f aca="false">ISBLANK(W34)</f>
        <v>1</v>
      </c>
      <c r="AN34" s="609" t="b">
        <f aca="false">ISBLANK(X34)</f>
        <v>1</v>
      </c>
      <c r="AO34" s="609" t="b">
        <f aca="false">ISBLANK(Y34)</f>
        <v>1</v>
      </c>
    </row>
    <row r="35" s="109" customFormat="true" ht="15.75" hidden="false" customHeight="false" outlineLevel="0" collapsed="false">
      <c r="A35" s="204" t="s">
        <v>399</v>
      </c>
      <c r="B35" s="276" t="s">
        <v>195</v>
      </c>
      <c r="C35" s="277" t="n">
        <v>1</v>
      </c>
      <c r="D35" s="277"/>
      <c r="E35" s="298"/>
      <c r="F35" s="299"/>
      <c r="G35" s="300" t="n">
        <v>6.5</v>
      </c>
      <c r="H35" s="318" t="n">
        <f aca="false">G35*30</f>
        <v>195</v>
      </c>
      <c r="I35" s="206" t="n">
        <f aca="false">SUMPRODUCT(N35:Y35,$N$7:$Y$7)</f>
        <v>75</v>
      </c>
      <c r="J35" s="319" t="n">
        <v>45</v>
      </c>
      <c r="K35" s="277"/>
      <c r="L35" s="319" t="n">
        <v>30</v>
      </c>
      <c r="M35" s="218" t="n">
        <f aca="false">H35-I35</f>
        <v>120</v>
      </c>
      <c r="N35" s="272" t="n">
        <v>5</v>
      </c>
      <c r="O35" s="267"/>
      <c r="P35" s="273"/>
      <c r="Q35" s="272"/>
      <c r="R35" s="267"/>
      <c r="S35" s="274"/>
      <c r="T35" s="272"/>
      <c r="U35" s="267"/>
      <c r="V35" s="274"/>
      <c r="W35" s="272"/>
      <c r="X35" s="267"/>
      <c r="Y35" s="274"/>
      <c r="Z35" s="610" t="n">
        <f aca="false">I35/H35*100</f>
        <v>38.4615384615385</v>
      </c>
      <c r="AA35" s="633"/>
      <c r="AB35" s="633"/>
      <c r="AD35" s="609" t="b">
        <f aca="false">ISBLANK(N35)</f>
        <v>0</v>
      </c>
      <c r="AE35" s="609" t="b">
        <f aca="false">ISBLANK(O35)</f>
        <v>1</v>
      </c>
      <c r="AF35" s="609" t="b">
        <f aca="false">ISBLANK(P35)</f>
        <v>1</v>
      </c>
      <c r="AG35" s="609" t="b">
        <f aca="false">ISBLANK(Q35)</f>
        <v>1</v>
      </c>
      <c r="AH35" s="609" t="b">
        <f aca="false">ISBLANK(R35)</f>
        <v>1</v>
      </c>
      <c r="AI35" s="609" t="b">
        <f aca="false">ISBLANK(S35)</f>
        <v>1</v>
      </c>
      <c r="AJ35" s="609" t="b">
        <f aca="false">ISBLANK(T35)</f>
        <v>1</v>
      </c>
      <c r="AK35" s="609" t="b">
        <f aca="false">ISBLANK(U35)</f>
        <v>1</v>
      </c>
      <c r="AL35" s="609" t="b">
        <f aca="false">ISBLANK(V35)</f>
        <v>1</v>
      </c>
      <c r="AM35" s="609" t="b">
        <f aca="false">ISBLANK(W35)</f>
        <v>1</v>
      </c>
      <c r="AN35" s="609" t="b">
        <f aca="false">ISBLANK(X35)</f>
        <v>1</v>
      </c>
      <c r="AO35" s="609" t="b">
        <f aca="false">ISBLANK(Y35)</f>
        <v>1</v>
      </c>
    </row>
    <row r="36" s="109" customFormat="true" ht="15.75" hidden="false" customHeight="false" outlineLevel="0" collapsed="false">
      <c r="A36" s="204" t="s">
        <v>400</v>
      </c>
      <c r="B36" s="276" t="s">
        <v>195</v>
      </c>
      <c r="C36" s="277"/>
      <c r="D36" s="277"/>
      <c r="E36" s="298"/>
      <c r="F36" s="299"/>
      <c r="G36" s="300" t="n">
        <v>2</v>
      </c>
      <c r="H36" s="318" t="n">
        <f aca="false">G36*30</f>
        <v>60</v>
      </c>
      <c r="I36" s="206" t="n">
        <f aca="false">SUMPRODUCT(N36:Y36,$N$7:$Y$7)</f>
        <v>27</v>
      </c>
      <c r="J36" s="319" t="n">
        <v>18</v>
      </c>
      <c r="K36" s="277"/>
      <c r="L36" s="319" t="n">
        <v>9</v>
      </c>
      <c r="M36" s="218" t="n">
        <f aca="false">H36-I36</f>
        <v>33</v>
      </c>
      <c r="N36" s="272"/>
      <c r="O36" s="267" t="n">
        <v>3</v>
      </c>
      <c r="P36" s="273"/>
      <c r="Q36" s="272"/>
      <c r="R36" s="267"/>
      <c r="S36" s="274"/>
      <c r="T36" s="272"/>
      <c r="U36" s="267"/>
      <c r="V36" s="274"/>
      <c r="W36" s="272"/>
      <c r="X36" s="267"/>
      <c r="Y36" s="274"/>
      <c r="Z36" s="610" t="n">
        <f aca="false">I36/H36*100</f>
        <v>45</v>
      </c>
      <c r="AA36" s="633"/>
      <c r="AB36" s="633"/>
      <c r="AD36" s="609" t="b">
        <f aca="false">ISBLANK(N36)</f>
        <v>1</v>
      </c>
      <c r="AE36" s="609" t="b">
        <f aca="false">ISBLANK(O36)</f>
        <v>0</v>
      </c>
      <c r="AF36" s="609" t="b">
        <f aca="false">ISBLANK(P36)</f>
        <v>1</v>
      </c>
      <c r="AG36" s="609" t="b">
        <f aca="false">ISBLANK(Q36)</f>
        <v>1</v>
      </c>
      <c r="AH36" s="609" t="b">
        <f aca="false">ISBLANK(R36)</f>
        <v>1</v>
      </c>
      <c r="AI36" s="609" t="b">
        <f aca="false">ISBLANK(S36)</f>
        <v>1</v>
      </c>
      <c r="AJ36" s="609" t="b">
        <f aca="false">ISBLANK(T36)</f>
        <v>1</v>
      </c>
      <c r="AK36" s="609" t="b">
        <f aca="false">ISBLANK(U36)</f>
        <v>1</v>
      </c>
      <c r="AL36" s="609" t="b">
        <f aca="false">ISBLANK(V36)</f>
        <v>1</v>
      </c>
      <c r="AM36" s="609" t="b">
        <f aca="false">ISBLANK(W36)</f>
        <v>1</v>
      </c>
      <c r="AN36" s="609" t="b">
        <f aca="false">ISBLANK(X36)</f>
        <v>1</v>
      </c>
      <c r="AO36" s="609" t="b">
        <f aca="false">ISBLANK(Y36)</f>
        <v>1</v>
      </c>
    </row>
    <row r="37" s="109" customFormat="true" ht="15.75" hidden="false" customHeight="false" outlineLevel="0" collapsed="false">
      <c r="A37" s="204" t="s">
        <v>401</v>
      </c>
      <c r="B37" s="276" t="s">
        <v>195</v>
      </c>
      <c r="C37" s="277" t="s">
        <v>133</v>
      </c>
      <c r="D37" s="298"/>
      <c r="E37" s="298"/>
      <c r="F37" s="439"/>
      <c r="G37" s="206" t="n">
        <v>2.5</v>
      </c>
      <c r="H37" s="318" t="n">
        <f aca="false">G37*30</f>
        <v>75</v>
      </c>
      <c r="I37" s="213" t="n">
        <f aca="false">J37+K37+L37</f>
        <v>27</v>
      </c>
      <c r="J37" s="319" t="n">
        <v>18</v>
      </c>
      <c r="K37" s="277"/>
      <c r="L37" s="319" t="n">
        <v>9</v>
      </c>
      <c r="M37" s="213" t="n">
        <f aca="false">H37-I37</f>
        <v>48</v>
      </c>
      <c r="N37" s="267"/>
      <c r="O37" s="267"/>
      <c r="P37" s="267" t="n">
        <v>3</v>
      </c>
      <c r="Q37" s="272"/>
      <c r="R37" s="267"/>
      <c r="S37" s="274"/>
      <c r="T37" s="272"/>
      <c r="U37" s="267"/>
      <c r="V37" s="274"/>
      <c r="W37" s="272"/>
      <c r="X37" s="267"/>
      <c r="Y37" s="274"/>
      <c r="Z37" s="610" t="n">
        <f aca="false">I37/H37*100</f>
        <v>36</v>
      </c>
      <c r="AA37" s="633"/>
      <c r="AB37" s="633"/>
      <c r="AD37" s="609" t="b">
        <f aca="false">ISBLANK(N37)</f>
        <v>1</v>
      </c>
      <c r="AE37" s="609" t="b">
        <f aca="false">ISBLANK(O37)</f>
        <v>1</v>
      </c>
      <c r="AF37" s="609" t="b">
        <f aca="false">ISBLANK(P37)</f>
        <v>0</v>
      </c>
      <c r="AG37" s="609" t="b">
        <f aca="false">ISBLANK(Q37)</f>
        <v>1</v>
      </c>
      <c r="AH37" s="609" t="b">
        <f aca="false">ISBLANK(R37)</f>
        <v>1</v>
      </c>
      <c r="AI37" s="609" t="b">
        <f aca="false">ISBLANK(S37)</f>
        <v>1</v>
      </c>
      <c r="AJ37" s="609" t="b">
        <f aca="false">ISBLANK(T37)</f>
        <v>1</v>
      </c>
      <c r="AK37" s="609" t="b">
        <f aca="false">ISBLANK(U37)</f>
        <v>1</v>
      </c>
      <c r="AL37" s="609" t="b">
        <f aca="false">ISBLANK(V37)</f>
        <v>1</v>
      </c>
      <c r="AM37" s="609" t="b">
        <f aca="false">ISBLANK(W37)</f>
        <v>1</v>
      </c>
      <c r="AN37" s="609" t="b">
        <f aca="false">ISBLANK(X37)</f>
        <v>1</v>
      </c>
      <c r="AO37" s="609" t="b">
        <f aca="false">ISBLANK(Y37)</f>
        <v>1</v>
      </c>
    </row>
    <row r="38" s="109" customFormat="true" ht="15.75" hidden="false" customHeight="false" outlineLevel="0" collapsed="false">
      <c r="A38" s="204" t="s">
        <v>194</v>
      </c>
      <c r="B38" s="276" t="s">
        <v>202</v>
      </c>
      <c r="C38" s="277" t="s">
        <v>134</v>
      </c>
      <c r="D38" s="277"/>
      <c r="E38" s="298"/>
      <c r="F38" s="299"/>
      <c r="G38" s="300" t="n">
        <v>3</v>
      </c>
      <c r="H38" s="318" t="n">
        <f aca="false">30*G38</f>
        <v>90</v>
      </c>
      <c r="I38" s="206" t="n">
        <f aca="false">SUMPRODUCT(N38:Y38,$N$7:$Y$7)</f>
        <v>36</v>
      </c>
      <c r="J38" s="319" t="n">
        <v>18</v>
      </c>
      <c r="K38" s="277"/>
      <c r="L38" s="277" t="n">
        <v>18</v>
      </c>
      <c r="M38" s="218" t="n">
        <f aca="false">H38-I38</f>
        <v>54</v>
      </c>
      <c r="N38" s="272"/>
      <c r="O38" s="267"/>
      <c r="P38" s="273"/>
      <c r="Q38" s="272"/>
      <c r="R38" s="267" t="n">
        <v>4</v>
      </c>
      <c r="S38" s="274"/>
      <c r="T38" s="272"/>
      <c r="U38" s="267"/>
      <c r="V38" s="274"/>
      <c r="W38" s="272"/>
      <c r="X38" s="267"/>
      <c r="Y38" s="274"/>
      <c r="Z38" s="610" t="n">
        <f aca="false">I38/H38*100</f>
        <v>40</v>
      </c>
      <c r="AA38" s="633"/>
      <c r="AB38" s="633"/>
      <c r="AD38" s="609" t="b">
        <f aca="false">ISBLANK(N38)</f>
        <v>1</v>
      </c>
      <c r="AE38" s="609" t="b">
        <f aca="false">ISBLANK(O38)</f>
        <v>1</v>
      </c>
      <c r="AF38" s="609" t="b">
        <f aca="false">ISBLANK(P38)</f>
        <v>1</v>
      </c>
      <c r="AG38" s="609" t="b">
        <f aca="false">ISBLANK(Q38)</f>
        <v>1</v>
      </c>
      <c r="AH38" s="609" t="b">
        <f aca="false">ISBLANK(R38)</f>
        <v>0</v>
      </c>
      <c r="AI38" s="609" t="b">
        <f aca="false">ISBLANK(S38)</f>
        <v>1</v>
      </c>
      <c r="AJ38" s="609" t="b">
        <f aca="false">ISBLANK(T38)</f>
        <v>1</v>
      </c>
      <c r="AK38" s="609" t="b">
        <f aca="false">ISBLANK(U38)</f>
        <v>1</v>
      </c>
      <c r="AL38" s="609" t="b">
        <f aca="false">ISBLANK(V38)</f>
        <v>1</v>
      </c>
      <c r="AM38" s="609" t="b">
        <f aca="false">ISBLANK(W38)</f>
        <v>1</v>
      </c>
      <c r="AN38" s="609" t="b">
        <f aca="false">ISBLANK(X38)</f>
        <v>1</v>
      </c>
      <c r="AO38" s="609" t="b">
        <f aca="false">ISBLANK(Y38)</f>
        <v>1</v>
      </c>
    </row>
    <row r="39" s="109" customFormat="true" ht="15.75" hidden="false" customHeight="false" outlineLevel="0" collapsed="false">
      <c r="A39" s="204" t="s">
        <v>199</v>
      </c>
      <c r="B39" s="276" t="s">
        <v>204</v>
      </c>
      <c r="C39" s="277"/>
      <c r="D39" s="298"/>
      <c r="E39" s="298"/>
      <c r="F39" s="299"/>
      <c r="G39" s="300" t="n">
        <f aca="false">G40+G41</f>
        <v>7</v>
      </c>
      <c r="H39" s="300" t="n">
        <f aca="false">H40+H41</f>
        <v>210</v>
      </c>
      <c r="I39" s="300" t="n">
        <f aca="false">I40+I41</f>
        <v>108</v>
      </c>
      <c r="J39" s="300" t="n">
        <f aca="false">J40+J41</f>
        <v>54</v>
      </c>
      <c r="K39" s="300" t="n">
        <f aca="false">K40+K41</f>
        <v>27</v>
      </c>
      <c r="L39" s="300" t="n">
        <f aca="false">L40+L41</f>
        <v>27</v>
      </c>
      <c r="M39" s="300" t="n">
        <f aca="false">M40+M41</f>
        <v>102</v>
      </c>
      <c r="N39" s="272"/>
      <c r="O39" s="267"/>
      <c r="P39" s="273"/>
      <c r="Q39" s="272"/>
      <c r="R39" s="267"/>
      <c r="S39" s="274"/>
      <c r="T39" s="272"/>
      <c r="U39" s="267"/>
      <c r="V39" s="322"/>
      <c r="W39" s="272"/>
      <c r="X39" s="267"/>
      <c r="Y39" s="274"/>
      <c r="Z39" s="610" t="n">
        <f aca="false">I39/H39*100</f>
        <v>51.4285714285714</v>
      </c>
      <c r="AA39" s="633"/>
      <c r="AB39" s="633"/>
      <c r="AD39" s="609" t="b">
        <f aca="false">ISBLANK(N39)</f>
        <v>1</v>
      </c>
      <c r="AE39" s="609" t="b">
        <f aca="false">ISBLANK(O39)</f>
        <v>1</v>
      </c>
      <c r="AF39" s="609" t="b">
        <f aca="false">ISBLANK(P39)</f>
        <v>1</v>
      </c>
      <c r="AG39" s="609" t="b">
        <f aca="false">ISBLANK(Q39)</f>
        <v>1</v>
      </c>
      <c r="AH39" s="609" t="b">
        <f aca="false">ISBLANK(R39)</f>
        <v>1</v>
      </c>
      <c r="AI39" s="609" t="b">
        <f aca="false">ISBLANK(S39)</f>
        <v>1</v>
      </c>
      <c r="AJ39" s="609" t="b">
        <f aca="false">ISBLANK(T39)</f>
        <v>1</v>
      </c>
      <c r="AK39" s="609" t="b">
        <f aca="false">ISBLANK(U39)</f>
        <v>1</v>
      </c>
      <c r="AL39" s="609" t="b">
        <f aca="false">ISBLANK(V39)</f>
        <v>1</v>
      </c>
      <c r="AM39" s="609" t="b">
        <f aca="false">ISBLANK(W39)</f>
        <v>1</v>
      </c>
      <c r="AN39" s="609" t="b">
        <f aca="false">ISBLANK(X39)</f>
        <v>1</v>
      </c>
      <c r="AO39" s="609" t="b">
        <f aca="false">ISBLANK(Y39)</f>
        <v>1</v>
      </c>
    </row>
    <row r="40" s="109" customFormat="true" ht="15.75" hidden="false" customHeight="false" outlineLevel="0" collapsed="false">
      <c r="A40" s="204" t="s">
        <v>402</v>
      </c>
      <c r="B40" s="276" t="s">
        <v>204</v>
      </c>
      <c r="C40" s="277"/>
      <c r="D40" s="277" t="s">
        <v>58</v>
      </c>
      <c r="E40" s="298"/>
      <c r="F40" s="439"/>
      <c r="G40" s="206" t="n">
        <v>3.5</v>
      </c>
      <c r="H40" s="206" t="n">
        <f aca="false">G40*30</f>
        <v>105</v>
      </c>
      <c r="I40" s="213" t="n">
        <f aca="false">J40+K40+L40</f>
        <v>54</v>
      </c>
      <c r="J40" s="319" t="n">
        <v>27</v>
      </c>
      <c r="K40" s="277" t="n">
        <v>18</v>
      </c>
      <c r="L40" s="277" t="n">
        <v>9</v>
      </c>
      <c r="M40" s="213" t="n">
        <f aca="false">H40-I40</f>
        <v>51</v>
      </c>
      <c r="N40" s="267"/>
      <c r="O40" s="267" t="n">
        <v>6</v>
      </c>
      <c r="P40" s="267"/>
      <c r="Q40" s="272"/>
      <c r="R40" s="303"/>
      <c r="S40" s="304"/>
      <c r="T40" s="302"/>
      <c r="U40" s="303"/>
      <c r="V40" s="645"/>
      <c r="W40" s="302"/>
      <c r="X40" s="303"/>
      <c r="Y40" s="274"/>
      <c r="Z40" s="610" t="n">
        <f aca="false">I40/H40*100</f>
        <v>51.4285714285714</v>
      </c>
      <c r="AA40" s="633"/>
      <c r="AB40" s="633"/>
      <c r="AD40" s="609" t="b">
        <f aca="false">ISBLANK(N40)</f>
        <v>1</v>
      </c>
      <c r="AE40" s="609" t="b">
        <f aca="false">ISBLANK(O40)</f>
        <v>0</v>
      </c>
      <c r="AF40" s="609" t="b">
        <f aca="false">ISBLANK(P40)</f>
        <v>1</v>
      </c>
      <c r="AG40" s="609" t="b">
        <f aca="false">ISBLANK(Q40)</f>
        <v>1</v>
      </c>
      <c r="AH40" s="609" t="b">
        <f aca="false">ISBLANK(R40)</f>
        <v>1</v>
      </c>
      <c r="AI40" s="609" t="b">
        <f aca="false">ISBLANK(S40)</f>
        <v>1</v>
      </c>
      <c r="AJ40" s="609" t="b">
        <f aca="false">ISBLANK(T40)</f>
        <v>1</v>
      </c>
      <c r="AK40" s="609" t="b">
        <f aca="false">ISBLANK(U40)</f>
        <v>1</v>
      </c>
      <c r="AL40" s="609" t="b">
        <f aca="false">ISBLANK(V40)</f>
        <v>1</v>
      </c>
      <c r="AM40" s="609" t="b">
        <f aca="false">ISBLANK(W40)</f>
        <v>1</v>
      </c>
      <c r="AN40" s="609" t="b">
        <f aca="false">ISBLANK(X40)</f>
        <v>1</v>
      </c>
      <c r="AO40" s="609" t="b">
        <f aca="false">ISBLANK(Y40)</f>
        <v>1</v>
      </c>
    </row>
    <row r="41" s="109" customFormat="true" ht="15.75" hidden="false" customHeight="false" outlineLevel="0" collapsed="false">
      <c r="A41" s="204" t="s">
        <v>403</v>
      </c>
      <c r="B41" s="276" t="s">
        <v>204</v>
      </c>
      <c r="C41" s="277" t="s">
        <v>133</v>
      </c>
      <c r="D41" s="277"/>
      <c r="E41" s="298"/>
      <c r="F41" s="439"/>
      <c r="G41" s="206" t="n">
        <v>3.5</v>
      </c>
      <c r="H41" s="206" t="n">
        <f aca="false">G41*30</f>
        <v>105</v>
      </c>
      <c r="I41" s="213" t="n">
        <f aca="false">J41+K41+L41</f>
        <v>54</v>
      </c>
      <c r="J41" s="319" t="n">
        <v>27</v>
      </c>
      <c r="K41" s="277" t="n">
        <v>9</v>
      </c>
      <c r="L41" s="277" t="n">
        <v>18</v>
      </c>
      <c r="M41" s="213" t="n">
        <f aca="false">H41-I41</f>
        <v>51</v>
      </c>
      <c r="N41" s="267"/>
      <c r="O41" s="267"/>
      <c r="P41" s="267" t="n">
        <v>6</v>
      </c>
      <c r="Q41" s="272"/>
      <c r="R41" s="303"/>
      <c r="S41" s="304"/>
      <c r="T41" s="302"/>
      <c r="U41" s="303"/>
      <c r="V41" s="645"/>
      <c r="W41" s="302"/>
      <c r="X41" s="303"/>
      <c r="Y41" s="274"/>
      <c r="Z41" s="610" t="n">
        <f aca="false">I41/H41*100</f>
        <v>51.4285714285714</v>
      </c>
      <c r="AA41" s="633"/>
      <c r="AB41" s="633"/>
      <c r="AD41" s="609" t="b">
        <f aca="false">ISBLANK(N41)</f>
        <v>1</v>
      </c>
      <c r="AE41" s="609" t="b">
        <f aca="false">ISBLANK(O41)</f>
        <v>1</v>
      </c>
      <c r="AF41" s="609" t="b">
        <f aca="false">ISBLANK(P41)</f>
        <v>0</v>
      </c>
      <c r="AG41" s="609" t="b">
        <f aca="false">ISBLANK(Q41)</f>
        <v>1</v>
      </c>
      <c r="AH41" s="609" t="b">
        <f aca="false">ISBLANK(R41)</f>
        <v>1</v>
      </c>
      <c r="AI41" s="609" t="b">
        <f aca="false">ISBLANK(S41)</f>
        <v>1</v>
      </c>
      <c r="AJ41" s="609" t="b">
        <f aca="false">ISBLANK(T41)</f>
        <v>1</v>
      </c>
      <c r="AK41" s="609" t="b">
        <f aca="false">ISBLANK(U41)</f>
        <v>1</v>
      </c>
      <c r="AL41" s="609" t="b">
        <f aca="false">ISBLANK(V41)</f>
        <v>1</v>
      </c>
      <c r="AM41" s="609" t="b">
        <f aca="false">ISBLANK(W41)</f>
        <v>1</v>
      </c>
      <c r="AN41" s="609" t="b">
        <f aca="false">ISBLANK(X41)</f>
        <v>1</v>
      </c>
      <c r="AO41" s="609" t="b">
        <f aca="false">ISBLANK(Y41)</f>
        <v>1</v>
      </c>
    </row>
    <row r="42" s="109" customFormat="true" ht="32.25" hidden="false" customHeight="false" outlineLevel="0" collapsed="false">
      <c r="A42" s="265" t="s">
        <v>201</v>
      </c>
      <c r="B42" s="276" t="s">
        <v>404</v>
      </c>
      <c r="C42" s="277"/>
      <c r="D42" s="277" t="s">
        <v>135</v>
      </c>
      <c r="E42" s="298"/>
      <c r="F42" s="299"/>
      <c r="G42" s="300" t="n">
        <v>3</v>
      </c>
      <c r="H42" s="318" t="n">
        <f aca="false">30*G42</f>
        <v>90</v>
      </c>
      <c r="I42" s="213" t="n">
        <f aca="false">J42+K42+L42</f>
        <v>62</v>
      </c>
      <c r="J42" s="213" t="n">
        <v>38</v>
      </c>
      <c r="K42" s="213"/>
      <c r="L42" s="213" t="n">
        <v>24</v>
      </c>
      <c r="M42" s="225" t="n">
        <f aca="false">H42-I42</f>
        <v>28</v>
      </c>
      <c r="N42" s="302"/>
      <c r="O42" s="303"/>
      <c r="P42" s="329"/>
      <c r="Q42" s="302"/>
      <c r="R42" s="303" t="n">
        <v>5</v>
      </c>
      <c r="S42" s="304" t="n">
        <v>5</v>
      </c>
      <c r="T42" s="302"/>
      <c r="U42" s="303"/>
      <c r="V42" s="304"/>
      <c r="W42" s="330"/>
      <c r="X42" s="331"/>
      <c r="Y42" s="332"/>
      <c r="Z42" s="610" t="n">
        <f aca="false">I42/H42*100</f>
        <v>68.8888888888889</v>
      </c>
      <c r="AA42" s="633"/>
      <c r="AB42" s="633"/>
      <c r="AD42" s="609" t="b">
        <f aca="false">ISBLANK(N42)</f>
        <v>1</v>
      </c>
      <c r="AE42" s="609" t="b">
        <f aca="false">ISBLANK(O42)</f>
        <v>1</v>
      </c>
      <c r="AF42" s="609" t="b">
        <f aca="false">ISBLANK(P42)</f>
        <v>1</v>
      </c>
      <c r="AG42" s="609" t="b">
        <f aca="false">ISBLANK(Q42)</f>
        <v>1</v>
      </c>
      <c r="AH42" s="609" t="b">
        <f aca="false">ISBLANK(R42)</f>
        <v>0</v>
      </c>
      <c r="AI42" s="646"/>
      <c r="AJ42" s="609" t="b">
        <f aca="false">ISBLANK(T42)</f>
        <v>1</v>
      </c>
      <c r="AK42" s="609" t="b">
        <f aca="false">ISBLANK(U42)</f>
        <v>1</v>
      </c>
      <c r="AL42" s="609" t="b">
        <f aca="false">ISBLANK(V42)</f>
        <v>1</v>
      </c>
      <c r="AM42" s="609" t="b">
        <f aca="false">ISBLANK(W42)</f>
        <v>1</v>
      </c>
      <c r="AN42" s="609" t="b">
        <f aca="false">ISBLANK(X42)</f>
        <v>1</v>
      </c>
      <c r="AO42" s="609" t="b">
        <f aca="false">ISBLANK(Y42)</f>
        <v>1</v>
      </c>
    </row>
    <row r="43" s="109" customFormat="true" ht="18" hidden="false" customHeight="true" outlineLevel="0" collapsed="false">
      <c r="A43" s="333" t="s">
        <v>405</v>
      </c>
      <c r="B43" s="333"/>
      <c r="C43" s="333"/>
      <c r="D43" s="333"/>
      <c r="E43" s="333"/>
      <c r="F43" s="333"/>
      <c r="G43" s="334" t="n">
        <f aca="false">SUM(G11,G18:G21,G22,G25:G27,G30:G31,G34,G38:G39,G42,)</f>
        <v>65.5</v>
      </c>
      <c r="H43" s="647" t="n">
        <f aca="false">SUM(H11,H18:H21,H22,H25:H27,H30:H31,H34,H38:H39,H42,)</f>
        <v>1965</v>
      </c>
      <c r="I43" s="647" t="n">
        <f aca="false">SUM(I11,I18:I21,I22,I25:I27,I30:I31,I34,I38:I39,I42,)</f>
        <v>861</v>
      </c>
      <c r="J43" s="647" t="n">
        <f aca="false">SUM(J11,J18:J21,J22,J25:J27,J30:J31,J34,J38:J39,J42,)</f>
        <v>412</v>
      </c>
      <c r="K43" s="647" t="n">
        <f aca="false">SUM(K11,K18:K21,K22,K25:K27,K30:K31,K34,K38:K39,K42,)</f>
        <v>84</v>
      </c>
      <c r="L43" s="647" t="n">
        <f aca="false">SUM(L11,L18:L21,L22,L25:L27,L30:L31,L34,L38:L39,L42,)</f>
        <v>365</v>
      </c>
      <c r="M43" s="647" t="n">
        <f aca="false">SUM(M11,M18:M21,M22,M25:M27,M30:M31,M34,M38:M39,M42,)</f>
        <v>1104</v>
      </c>
      <c r="N43" s="648" t="n">
        <f aca="false">SUM(N11:N42)</f>
        <v>18</v>
      </c>
      <c r="O43" s="648" t="n">
        <f aca="false">SUM(O11:O42)</f>
        <v>18</v>
      </c>
      <c r="P43" s="648" t="n">
        <f aca="false">SUM(P11:P42)</f>
        <v>13</v>
      </c>
      <c r="Q43" s="648" t="n">
        <f aca="false">SUM(Q11:Q42)</f>
        <v>8</v>
      </c>
      <c r="R43" s="648" t="n">
        <f aca="false">SUM(R11:R42)</f>
        <v>15</v>
      </c>
      <c r="S43" s="648" t="n">
        <f aca="false">SUM(S11:S42)</f>
        <v>5</v>
      </c>
      <c r="T43" s="648" t="n">
        <f aca="false">SUM(T11:T42)</f>
        <v>0</v>
      </c>
      <c r="U43" s="648" t="n">
        <f aca="false">SUM(U11:U42)</f>
        <v>0</v>
      </c>
      <c r="V43" s="648" t="n">
        <f aca="false">SUM(V11:V42)</f>
        <v>0</v>
      </c>
      <c r="W43" s="648" t="n">
        <f aca="false">SUM(W11:W42)</f>
        <v>0</v>
      </c>
      <c r="X43" s="648" t="n">
        <f aca="false">SUM(X11:X42)</f>
        <v>2</v>
      </c>
      <c r="Y43" s="648" t="n">
        <f aca="false">SUM(Y11:Y42)</f>
        <v>2</v>
      </c>
      <c r="Z43" s="610" t="n">
        <f aca="false">I43/H43*100</f>
        <v>43.8167938931298</v>
      </c>
      <c r="AA43" s="649" t="n">
        <f aca="false">G43*30</f>
        <v>1965</v>
      </c>
      <c r="AB43" s="649"/>
      <c r="AD43" s="650" t="n">
        <f aca="false">SUMIF(AD10:AD42,FALSE(),$G10:$G41)</f>
        <v>21</v>
      </c>
      <c r="AE43" s="650" t="n">
        <f aca="false">SUMIF(AE10:AE42,FALSE(),$G10:$G41)</f>
        <v>11.5</v>
      </c>
      <c r="AF43" s="650" t="n">
        <f aca="false">SUMIF(AF10:AF42,FALSE(),$G10:$G41)</f>
        <v>9</v>
      </c>
      <c r="AG43" s="650" t="n">
        <f aca="false">SUMIF(AG10:AG42,FALSE(),$G10:$G41)</f>
        <v>10</v>
      </c>
      <c r="AH43" s="650" t="n">
        <f aca="false">SUMIF(AH10:AH42,FALSE(),$G10:$G41)</f>
        <v>12</v>
      </c>
      <c r="AI43" s="650" t="n">
        <f aca="false">SUMIF(AI10:AI42,FALSE(),$G10:$G41)</f>
        <v>0</v>
      </c>
      <c r="AJ43" s="650" t="n">
        <f aca="false">SUMIF(AJ10:AJ42,FALSE(),$G10:$G41)</f>
        <v>0</v>
      </c>
      <c r="AK43" s="650" t="n">
        <f aca="false">SUMIF(AK10:AK42,FALSE(),$G10:$G41)</f>
        <v>0</v>
      </c>
      <c r="AL43" s="650" t="n">
        <f aca="false">SUMIF(AL10:AL42,FALSE(),$G10:$G41)</f>
        <v>0</v>
      </c>
      <c r="AM43" s="650" t="n">
        <f aca="false">SUMIF(AM10:AM42,FALSE(),$G10:$G41)</f>
        <v>0</v>
      </c>
      <c r="AN43" s="650" t="n">
        <f aca="false">SUMIF(AN10:AN42,FALSE(),$G10:$G41)</f>
        <v>1</v>
      </c>
      <c r="AO43" s="650" t="n">
        <f aca="false">SUMIF(AO10:AO42,FALSE(),$G10:$G41)</f>
        <v>1</v>
      </c>
    </row>
    <row r="44" s="109" customFormat="true" ht="18" hidden="true" customHeight="true" outlineLevel="0" collapsed="false">
      <c r="A44" s="333" t="s">
        <v>405</v>
      </c>
      <c r="B44" s="333"/>
      <c r="C44" s="333"/>
      <c r="D44" s="333"/>
      <c r="E44" s="333"/>
      <c r="F44" s="333"/>
      <c r="G44" s="647" t="n">
        <f aca="false">G43</f>
        <v>65.5</v>
      </c>
      <c r="H44" s="647" t="n">
        <f aca="false">H43</f>
        <v>1965</v>
      </c>
      <c r="I44" s="647" t="n">
        <f aca="false">I43</f>
        <v>861</v>
      </c>
      <c r="J44" s="647" t="n">
        <f aca="false">J43</f>
        <v>412</v>
      </c>
      <c r="K44" s="647" t="n">
        <f aca="false">K43</f>
        <v>84</v>
      </c>
      <c r="L44" s="647" t="n">
        <f aca="false">L43</f>
        <v>365</v>
      </c>
      <c r="M44" s="647" t="n">
        <f aca="false">M43</f>
        <v>1104</v>
      </c>
      <c r="N44" s="647" t="n">
        <f aca="false">N43</f>
        <v>18</v>
      </c>
      <c r="O44" s="647" t="n">
        <f aca="false">O43</f>
        <v>18</v>
      </c>
      <c r="P44" s="647" t="n">
        <f aca="false">P43</f>
        <v>13</v>
      </c>
      <c r="Q44" s="647" t="n">
        <f aca="false">Q43</f>
        <v>8</v>
      </c>
      <c r="R44" s="647" t="n">
        <f aca="false">R43</f>
        <v>15</v>
      </c>
      <c r="S44" s="647" t="n">
        <f aca="false">S43</f>
        <v>5</v>
      </c>
      <c r="T44" s="647" t="n">
        <f aca="false">T43</f>
        <v>0</v>
      </c>
      <c r="U44" s="647" t="n">
        <f aca="false">U43</f>
        <v>0</v>
      </c>
      <c r="V44" s="647" t="n">
        <f aca="false">V43</f>
        <v>0</v>
      </c>
      <c r="W44" s="647" t="n">
        <f aca="false">W43</f>
        <v>0</v>
      </c>
      <c r="X44" s="647" t="n">
        <f aca="false">X43</f>
        <v>2</v>
      </c>
      <c r="Y44" s="647" t="n">
        <f aca="false">Y43</f>
        <v>2</v>
      </c>
      <c r="Z44" s="610" t="n">
        <f aca="false">I44/H44*100</f>
        <v>43.8167938931298</v>
      </c>
      <c r="AA44" s="649" t="n">
        <f aca="false">G44*30</f>
        <v>1965</v>
      </c>
      <c r="AB44" s="649"/>
      <c r="AD44" s="650" t="n">
        <f aca="false">SUMIF(AD11:AD42,FALSE(),$G11:$G42)</f>
        <v>21</v>
      </c>
      <c r="AE44" s="650" t="n">
        <f aca="false">SUMIF(AE11:AE42,FALSE(),$G11:$G42)</f>
        <v>11.5</v>
      </c>
      <c r="AF44" s="650" t="n">
        <f aca="false">SUMIF(AF11:AF42,FALSE(),$G11:$G42)</f>
        <v>9</v>
      </c>
      <c r="AG44" s="650" t="n">
        <f aca="false">SUMIF(AG11:AG42,FALSE(),$G11:$G42)</f>
        <v>10</v>
      </c>
      <c r="AH44" s="650" t="n">
        <f aca="false">SUMIF(AH11:AH42,FALSE(),$G11:$G42)</f>
        <v>12</v>
      </c>
      <c r="AI44" s="650" t="n">
        <f aca="false">SUMIF(AI11:AI42,FALSE(),$G11:$G42)</f>
        <v>0</v>
      </c>
      <c r="AJ44" s="650" t="n">
        <f aca="false">SUMIF(AJ11:AJ42,FALSE(),$G11:$G42)</f>
        <v>0</v>
      </c>
      <c r="AK44" s="650" t="n">
        <f aca="false">SUMIF(AK11:AK42,FALSE(),$G11:$G42)</f>
        <v>0</v>
      </c>
      <c r="AL44" s="650" t="n">
        <f aca="false">SUMIF(AL11:AL42,FALSE(),$G11:$G42)</f>
        <v>0</v>
      </c>
      <c r="AM44" s="650" t="n">
        <f aca="false">SUMIF(AM11:AM42,FALSE(),$G11:$G42)</f>
        <v>0</v>
      </c>
      <c r="AN44" s="650" t="n">
        <f aca="false">SUMIF(AN11:AN42,FALSE(),$G11:$G42)</f>
        <v>1</v>
      </c>
      <c r="AO44" s="650" t="n">
        <f aca="false">SUMIF(AO11:AO42,FALSE(),$G11:$G42)</f>
        <v>1</v>
      </c>
    </row>
    <row r="45" s="109" customFormat="true" ht="57" hidden="false" customHeight="true" outlineLevel="0" collapsed="false">
      <c r="A45" s="651" t="s">
        <v>406</v>
      </c>
      <c r="B45" s="651"/>
      <c r="C45" s="651"/>
      <c r="D45" s="651"/>
      <c r="E45" s="651"/>
      <c r="F45" s="651"/>
      <c r="G45" s="651"/>
      <c r="H45" s="652"/>
      <c r="I45" s="652"/>
      <c r="J45" s="652"/>
      <c r="K45" s="652"/>
      <c r="L45" s="652"/>
      <c r="M45" s="652"/>
      <c r="N45" s="649"/>
      <c r="O45" s="649"/>
      <c r="P45" s="649"/>
      <c r="Q45" s="649"/>
      <c r="R45" s="649"/>
      <c r="S45" s="649"/>
      <c r="T45" s="649"/>
      <c r="U45" s="649"/>
      <c r="V45" s="649"/>
      <c r="W45" s="649"/>
      <c r="X45" s="649"/>
      <c r="Y45" s="649"/>
      <c r="Z45" s="610"/>
      <c r="AA45" s="649"/>
      <c r="AB45" s="649"/>
      <c r="AD45" s="650"/>
      <c r="AE45" s="650"/>
      <c r="AF45" s="650"/>
      <c r="AG45" s="650"/>
      <c r="AH45" s="650"/>
      <c r="AI45" s="650"/>
      <c r="AJ45" s="650"/>
      <c r="AK45" s="650"/>
      <c r="AL45" s="650"/>
      <c r="AM45" s="650"/>
      <c r="AN45" s="650"/>
      <c r="AO45" s="650"/>
    </row>
    <row r="46" s="109" customFormat="true" ht="13.5" hidden="false" customHeight="true" outlineLevel="0" collapsed="false">
      <c r="A46" s="340" t="s">
        <v>210</v>
      </c>
      <c r="B46" s="340"/>
      <c r="C46" s="340"/>
      <c r="D46" s="340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610" t="e">
        <f aca="false">I46/H46*100</f>
        <v>#DIV/0!</v>
      </c>
      <c r="AA46" s="653"/>
      <c r="AB46" s="653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</row>
    <row r="47" s="109" customFormat="true" ht="16.5" hidden="false" customHeight="true" outlineLevel="0" collapsed="false">
      <c r="A47" s="204" t="s">
        <v>211</v>
      </c>
      <c r="B47" s="276" t="s">
        <v>212</v>
      </c>
      <c r="C47" s="206"/>
      <c r="D47" s="206" t="s">
        <v>133</v>
      </c>
      <c r="E47" s="206"/>
      <c r="F47" s="126"/>
      <c r="G47" s="206" t="n">
        <v>3</v>
      </c>
      <c r="H47" s="206" t="n">
        <f aca="false">G47*30</f>
        <v>90</v>
      </c>
      <c r="I47" s="213" t="n">
        <f aca="false">J47+K47+L47</f>
        <v>36</v>
      </c>
      <c r="J47" s="206" t="n">
        <v>18</v>
      </c>
      <c r="K47" s="206" t="n">
        <v>18</v>
      </c>
      <c r="L47" s="206"/>
      <c r="M47" s="213" t="n">
        <f aca="false">H47-I47</f>
        <v>54</v>
      </c>
      <c r="N47" s="206"/>
      <c r="O47" s="206"/>
      <c r="P47" s="206" t="n">
        <v>4</v>
      </c>
      <c r="Q47" s="217"/>
      <c r="R47" s="206"/>
      <c r="S47" s="233"/>
      <c r="T47" s="217"/>
      <c r="U47" s="206"/>
      <c r="V47" s="233"/>
      <c r="W47" s="217"/>
      <c r="X47" s="206"/>
      <c r="Y47" s="274"/>
      <c r="Z47" s="610" t="n">
        <f aca="false">I47/H47*100</f>
        <v>40</v>
      </c>
      <c r="AA47" s="633"/>
      <c r="AB47" s="633"/>
      <c r="AD47" s="609" t="b">
        <f aca="false">ISBLANK(N47)</f>
        <v>1</v>
      </c>
      <c r="AE47" s="609" t="b">
        <f aca="false">ISBLANK(O47)</f>
        <v>1</v>
      </c>
      <c r="AF47" s="609" t="b">
        <f aca="false">ISBLANK(P47)</f>
        <v>0</v>
      </c>
      <c r="AG47" s="609" t="b">
        <f aca="false">ISBLANK(Q47)</f>
        <v>1</v>
      </c>
      <c r="AH47" s="609" t="b">
        <f aca="false">ISBLANK(R47)</f>
        <v>1</v>
      </c>
      <c r="AI47" s="609" t="b">
        <f aca="false">ISBLANK(S47)</f>
        <v>1</v>
      </c>
      <c r="AJ47" s="609" t="b">
        <f aca="false">ISBLANK(T47)</f>
        <v>1</v>
      </c>
      <c r="AK47" s="609" t="b">
        <f aca="false">ISBLANK(U47)</f>
        <v>1</v>
      </c>
      <c r="AL47" s="609" t="b">
        <f aca="false">ISBLANK(V47)</f>
        <v>1</v>
      </c>
      <c r="AM47" s="609" t="b">
        <f aca="false">ISBLANK(W47)</f>
        <v>1</v>
      </c>
      <c r="AN47" s="609" t="b">
        <f aca="false">ISBLANK(X47)</f>
        <v>1</v>
      </c>
      <c r="AO47" s="609" t="b">
        <f aca="false">ISBLANK(Y47)</f>
        <v>1</v>
      </c>
    </row>
    <row r="48" s="109" customFormat="true" ht="15.75" hidden="false" customHeight="true" outlineLevel="0" collapsed="false">
      <c r="A48" s="204" t="s">
        <v>213</v>
      </c>
      <c r="B48" s="276" t="s">
        <v>214</v>
      </c>
      <c r="C48" s="206" t="s">
        <v>60</v>
      </c>
      <c r="D48" s="206"/>
      <c r="E48" s="206"/>
      <c r="F48" s="347"/>
      <c r="G48" s="510" t="n">
        <v>3</v>
      </c>
      <c r="H48" s="654" t="n">
        <f aca="false">G48*30</f>
        <v>90</v>
      </c>
      <c r="I48" s="508" t="n">
        <f aca="false">SUMPRODUCT(N48:Y48,$N$7:$Y$7)</f>
        <v>27</v>
      </c>
      <c r="J48" s="508" t="n">
        <v>9</v>
      </c>
      <c r="K48" s="508" t="n">
        <v>18</v>
      </c>
      <c r="L48" s="508"/>
      <c r="M48" s="512" t="n">
        <f aca="false">H48-I48</f>
        <v>63</v>
      </c>
      <c r="N48" s="513"/>
      <c r="O48" s="508"/>
      <c r="P48" s="514"/>
      <c r="Q48" s="513"/>
      <c r="R48" s="508"/>
      <c r="S48" s="514"/>
      <c r="T48" s="513"/>
      <c r="U48" s="508"/>
      <c r="V48" s="514" t="n">
        <v>3</v>
      </c>
      <c r="W48" s="217"/>
      <c r="X48" s="206"/>
      <c r="Y48" s="274"/>
      <c r="Z48" s="610" t="n">
        <f aca="false">I48/H48*100</f>
        <v>30</v>
      </c>
      <c r="AA48" s="607" t="s">
        <v>119</v>
      </c>
      <c r="AB48" s="634" t="n">
        <f aca="false">SUM(AD84:AF84)</f>
        <v>14</v>
      </c>
      <c r="AD48" s="609" t="b">
        <f aca="false">ISBLANK(N48)</f>
        <v>1</v>
      </c>
      <c r="AE48" s="609" t="b">
        <f aca="false">ISBLANK(O48)</f>
        <v>1</v>
      </c>
      <c r="AF48" s="609" t="b">
        <f aca="false">ISBLANK(P48)</f>
        <v>1</v>
      </c>
      <c r="AG48" s="609" t="b">
        <f aca="false">ISBLANK(Q48)</f>
        <v>1</v>
      </c>
      <c r="AH48" s="609" t="b">
        <f aca="false">ISBLANK(R48)</f>
        <v>1</v>
      </c>
      <c r="AI48" s="609" t="b">
        <f aca="false">ISBLANK(S48)</f>
        <v>1</v>
      </c>
      <c r="AJ48" s="609" t="b">
        <f aca="false">ISBLANK(T48)</f>
        <v>1</v>
      </c>
      <c r="AK48" s="609" t="b">
        <f aca="false">ISBLANK(U48)</f>
        <v>1</v>
      </c>
      <c r="AL48" s="609" t="b">
        <f aca="false">ISBLANK(V48)</f>
        <v>0</v>
      </c>
      <c r="AM48" s="609" t="b">
        <f aca="false">ISBLANK(W48)</f>
        <v>1</v>
      </c>
      <c r="AN48" s="609" t="b">
        <f aca="false">ISBLANK(X48)</f>
        <v>1</v>
      </c>
      <c r="AO48" s="609" t="b">
        <f aca="false">ISBLANK(Y48)</f>
        <v>1</v>
      </c>
    </row>
    <row r="49" s="109" customFormat="true" ht="15" hidden="false" customHeight="true" outlineLevel="0" collapsed="false">
      <c r="A49" s="204" t="s">
        <v>215</v>
      </c>
      <c r="B49" s="276" t="s">
        <v>216</v>
      </c>
      <c r="C49" s="206"/>
      <c r="D49" s="206" t="n">
        <v>3</v>
      </c>
      <c r="E49" s="206"/>
      <c r="F49" s="347"/>
      <c r="G49" s="300" t="n">
        <v>6</v>
      </c>
      <c r="H49" s="655" t="n">
        <f aca="false">G49*30</f>
        <v>180</v>
      </c>
      <c r="I49" s="206" t="n">
        <f aca="false">SUMPRODUCT(N49:Y49,$N$7:$Y$7)</f>
        <v>75</v>
      </c>
      <c r="J49" s="206" t="n">
        <v>30</v>
      </c>
      <c r="K49" s="206" t="n">
        <v>45</v>
      </c>
      <c r="L49" s="206"/>
      <c r="M49" s="218" t="n">
        <f aca="false">H49-I49</f>
        <v>105</v>
      </c>
      <c r="N49" s="217"/>
      <c r="O49" s="206"/>
      <c r="P49" s="233"/>
      <c r="Q49" s="217" t="n">
        <v>5</v>
      </c>
      <c r="R49" s="206"/>
      <c r="S49" s="233"/>
      <c r="T49" s="217"/>
      <c r="U49" s="206"/>
      <c r="V49" s="233"/>
      <c r="W49" s="217"/>
      <c r="X49" s="206"/>
      <c r="Y49" s="274"/>
      <c r="Z49" s="610" t="n">
        <f aca="false">I49/H49*100</f>
        <v>41.6666666666667</v>
      </c>
      <c r="AA49" s="607" t="s">
        <v>120</v>
      </c>
      <c r="AB49" s="634" t="n">
        <f aca="false">SUM(AG84:AI84)</f>
        <v>38</v>
      </c>
      <c r="AD49" s="609" t="b">
        <f aca="false">ISBLANK(N49)</f>
        <v>1</v>
      </c>
      <c r="AE49" s="609" t="b">
        <f aca="false">ISBLANK(O49)</f>
        <v>1</v>
      </c>
      <c r="AF49" s="609" t="b">
        <f aca="false">ISBLANK(P49)</f>
        <v>1</v>
      </c>
      <c r="AG49" s="609" t="b">
        <f aca="false">ISBLANK(Q49)</f>
        <v>0</v>
      </c>
      <c r="AH49" s="609" t="b">
        <f aca="false">ISBLANK(R49)</f>
        <v>1</v>
      </c>
      <c r="AI49" s="609" t="b">
        <f aca="false">ISBLANK(S49)</f>
        <v>1</v>
      </c>
      <c r="AJ49" s="609" t="b">
        <f aca="false">ISBLANK(T49)</f>
        <v>1</v>
      </c>
      <c r="AK49" s="609" t="b">
        <f aca="false">ISBLANK(U49)</f>
        <v>1</v>
      </c>
      <c r="AL49" s="609" t="b">
        <f aca="false">ISBLANK(V49)</f>
        <v>1</v>
      </c>
      <c r="AM49" s="609" t="b">
        <f aca="false">ISBLANK(W49)</f>
        <v>1</v>
      </c>
      <c r="AN49" s="609" t="b">
        <f aca="false">ISBLANK(X49)</f>
        <v>1</v>
      </c>
      <c r="AO49" s="609" t="b">
        <f aca="false">ISBLANK(Y49)</f>
        <v>1</v>
      </c>
    </row>
    <row r="50" s="109" customFormat="true" ht="16.5" hidden="false" customHeight="false" outlineLevel="0" collapsed="false">
      <c r="A50" s="204" t="s">
        <v>217</v>
      </c>
      <c r="B50" s="348" t="s">
        <v>218</v>
      </c>
      <c r="C50" s="328"/>
      <c r="D50" s="328" t="s">
        <v>134</v>
      </c>
      <c r="E50" s="349"/>
      <c r="F50" s="347"/>
      <c r="G50" s="300" t="n">
        <v>3</v>
      </c>
      <c r="H50" s="655" t="n">
        <f aca="false">G50*30</f>
        <v>90</v>
      </c>
      <c r="I50" s="206" t="n">
        <v>30</v>
      </c>
      <c r="J50" s="327" t="n">
        <v>20</v>
      </c>
      <c r="K50" s="328"/>
      <c r="L50" s="328" t="n">
        <v>10</v>
      </c>
      <c r="M50" s="227" t="n">
        <f aca="false">H50-I50</f>
        <v>60</v>
      </c>
      <c r="N50" s="302"/>
      <c r="O50" s="303"/>
      <c r="P50" s="329"/>
      <c r="Q50" s="217"/>
      <c r="R50" s="303" t="n">
        <v>3</v>
      </c>
      <c r="S50" s="233"/>
      <c r="T50" s="217"/>
      <c r="U50" s="206"/>
      <c r="V50" s="233"/>
      <c r="W50" s="217"/>
      <c r="X50" s="206"/>
      <c r="Y50" s="274"/>
      <c r="Z50" s="610" t="n">
        <f aca="false">I50/H50*100</f>
        <v>33.3333333333333</v>
      </c>
      <c r="AA50" s="607" t="s">
        <v>121</v>
      </c>
      <c r="AB50" s="634" t="n">
        <f aca="false">SUM(AJ84:AL84)</f>
        <v>20</v>
      </c>
      <c r="AD50" s="609" t="b">
        <f aca="false">ISBLANK(N50)</f>
        <v>1</v>
      </c>
      <c r="AE50" s="609" t="b">
        <f aca="false">ISBLANK(O50)</f>
        <v>1</v>
      </c>
      <c r="AF50" s="609" t="b">
        <f aca="false">ISBLANK(P50)</f>
        <v>1</v>
      </c>
      <c r="AG50" s="609" t="b">
        <f aca="false">ISBLANK(Q50)</f>
        <v>1</v>
      </c>
      <c r="AH50" s="609" t="b">
        <f aca="false">ISBLANK(R50)</f>
        <v>0</v>
      </c>
      <c r="AI50" s="609" t="b">
        <f aca="false">ISBLANK(S50)</f>
        <v>1</v>
      </c>
      <c r="AJ50" s="609" t="b">
        <f aca="false">ISBLANK(T50)</f>
        <v>1</v>
      </c>
      <c r="AK50" s="609" t="b">
        <f aca="false">ISBLANK(U50)</f>
        <v>1</v>
      </c>
      <c r="AL50" s="609" t="b">
        <f aca="false">ISBLANK(V50)</f>
        <v>1</v>
      </c>
      <c r="AM50" s="609" t="b">
        <f aca="false">ISBLANK(W50)</f>
        <v>1</v>
      </c>
      <c r="AN50" s="609" t="b">
        <f aca="false">ISBLANK(X50)</f>
        <v>1</v>
      </c>
      <c r="AO50" s="609" t="b">
        <f aca="false">ISBLANK(Y50)</f>
        <v>1</v>
      </c>
    </row>
    <row r="51" s="109" customFormat="true" ht="16.5" hidden="false" customHeight="false" outlineLevel="0" collapsed="false">
      <c r="A51" s="204" t="s">
        <v>221</v>
      </c>
      <c r="B51" s="629" t="s">
        <v>219</v>
      </c>
      <c r="C51" s="206"/>
      <c r="D51" s="206" t="s">
        <v>58</v>
      </c>
      <c r="E51" s="206"/>
      <c r="F51" s="352"/>
      <c r="G51" s="300" t="n">
        <v>3</v>
      </c>
      <c r="H51" s="655" t="n">
        <f aca="false">G51*30</f>
        <v>90</v>
      </c>
      <c r="I51" s="206" t="n">
        <f aca="false">SUMPRODUCT(N51:Y51,$N$7:$Y$7)+3</f>
        <v>30</v>
      </c>
      <c r="J51" s="206" t="n">
        <v>10</v>
      </c>
      <c r="K51" s="206" t="n">
        <v>20</v>
      </c>
      <c r="L51" s="206"/>
      <c r="M51" s="218" t="n">
        <f aca="false">H51-I51</f>
        <v>60</v>
      </c>
      <c r="N51" s="231"/>
      <c r="O51" s="206" t="n">
        <v>3</v>
      </c>
      <c r="P51" s="233"/>
      <c r="Q51" s="217"/>
      <c r="R51" s="206"/>
      <c r="S51" s="233"/>
      <c r="T51" s="217"/>
      <c r="U51" s="206"/>
      <c r="V51" s="233"/>
      <c r="W51" s="217"/>
      <c r="X51" s="206"/>
      <c r="Y51" s="274"/>
      <c r="Z51" s="610" t="n">
        <f aca="false">I51/H51*100</f>
        <v>33.3333333333333</v>
      </c>
      <c r="AA51" s="607" t="s">
        <v>122</v>
      </c>
      <c r="AB51" s="634" t="n">
        <f aca="false">SUM(AM84:AO84)</f>
        <v>22</v>
      </c>
      <c r="AD51" s="609" t="b">
        <f aca="false">ISBLANK(N51)</f>
        <v>1</v>
      </c>
      <c r="AE51" s="609" t="b">
        <f aca="false">ISBLANK(O51)</f>
        <v>0</v>
      </c>
      <c r="AF51" s="609" t="b">
        <f aca="false">ISBLANK(P51)</f>
        <v>1</v>
      </c>
      <c r="AG51" s="609" t="b">
        <f aca="false">ISBLANK(Q51)</f>
        <v>1</v>
      </c>
      <c r="AH51" s="609" t="b">
        <f aca="false">ISBLANK(R51)</f>
        <v>1</v>
      </c>
      <c r="AI51" s="609" t="b">
        <f aca="false">ISBLANK(S51)</f>
        <v>1</v>
      </c>
      <c r="AJ51" s="609" t="b">
        <f aca="false">ISBLANK(T51)</f>
        <v>1</v>
      </c>
      <c r="AK51" s="609" t="b">
        <f aca="false">ISBLANK(U51)</f>
        <v>1</v>
      </c>
      <c r="AL51" s="609" t="b">
        <f aca="false">ISBLANK(V51)</f>
        <v>1</v>
      </c>
      <c r="AM51" s="609" t="b">
        <f aca="false">ISBLANK(W51)</f>
        <v>1</v>
      </c>
      <c r="AN51" s="609" t="b">
        <f aca="false">ISBLANK(X51)</f>
        <v>1</v>
      </c>
      <c r="AO51" s="609" t="b">
        <f aca="false">ISBLANK(Y51)</f>
        <v>1</v>
      </c>
    </row>
    <row r="52" s="109" customFormat="true" ht="15.75" hidden="false" customHeight="false" outlineLevel="0" collapsed="false">
      <c r="A52" s="204" t="s">
        <v>227</v>
      </c>
      <c r="B52" s="276" t="s">
        <v>220</v>
      </c>
      <c r="C52" s="206"/>
      <c r="D52" s="206" t="n">
        <v>3</v>
      </c>
      <c r="E52" s="206"/>
      <c r="F52" s="352"/>
      <c r="G52" s="300" t="n">
        <v>4</v>
      </c>
      <c r="H52" s="655" t="n">
        <f aca="false">G52*30</f>
        <v>120</v>
      </c>
      <c r="I52" s="206" t="n">
        <f aca="false">SUMPRODUCT(N52:Y52,$N$7:$Y$7)</f>
        <v>45</v>
      </c>
      <c r="J52" s="206" t="n">
        <v>15</v>
      </c>
      <c r="K52" s="206" t="n">
        <v>30</v>
      </c>
      <c r="L52" s="206"/>
      <c r="M52" s="218" t="n">
        <v>60</v>
      </c>
      <c r="N52" s="231"/>
      <c r="O52" s="206"/>
      <c r="P52" s="233"/>
      <c r="Q52" s="217" t="n">
        <v>3</v>
      </c>
      <c r="R52" s="206"/>
      <c r="S52" s="233"/>
      <c r="T52" s="217"/>
      <c r="U52" s="206"/>
      <c r="V52" s="233"/>
      <c r="W52" s="217"/>
      <c r="X52" s="206"/>
      <c r="Y52" s="274"/>
      <c r="Z52" s="610" t="n">
        <f aca="false">I52/H52*100</f>
        <v>37.5</v>
      </c>
      <c r="AA52" s="633"/>
      <c r="AB52" s="634" t="n">
        <f aca="false">SUM(AB48:AB51)</f>
        <v>94</v>
      </c>
      <c r="AD52" s="609" t="b">
        <f aca="false">ISBLANK(N52)</f>
        <v>1</v>
      </c>
      <c r="AE52" s="609" t="b">
        <f aca="false">ISBLANK(O52)</f>
        <v>1</v>
      </c>
      <c r="AF52" s="609" t="b">
        <f aca="false">ISBLANK(P52)</f>
        <v>1</v>
      </c>
      <c r="AG52" s="609" t="b">
        <f aca="false">ISBLANK(Q52)</f>
        <v>0</v>
      </c>
      <c r="AH52" s="609" t="b">
        <f aca="false">ISBLANK(R52)</f>
        <v>1</v>
      </c>
      <c r="AI52" s="609" t="b">
        <f aca="false">ISBLANK(S52)</f>
        <v>1</v>
      </c>
      <c r="AJ52" s="609" t="b">
        <f aca="false">ISBLANK(T52)</f>
        <v>1</v>
      </c>
      <c r="AK52" s="609" t="b">
        <f aca="false">ISBLANK(U52)</f>
        <v>1</v>
      </c>
      <c r="AL52" s="609" t="b">
        <f aca="false">ISBLANK(V52)</f>
        <v>1</v>
      </c>
      <c r="AM52" s="609" t="b">
        <f aca="false">ISBLANK(W52)</f>
        <v>1</v>
      </c>
      <c r="AN52" s="609" t="b">
        <f aca="false">ISBLANK(X52)</f>
        <v>1</v>
      </c>
      <c r="AO52" s="609" t="b">
        <f aca="false">ISBLANK(Y52)</f>
        <v>1</v>
      </c>
    </row>
    <row r="53" s="109" customFormat="true" ht="15.75" hidden="false" customHeight="false" outlineLevel="0" collapsed="false">
      <c r="A53" s="204" t="s">
        <v>229</v>
      </c>
      <c r="B53" s="276" t="s">
        <v>222</v>
      </c>
      <c r="C53" s="206"/>
      <c r="D53" s="206"/>
      <c r="E53" s="206"/>
      <c r="F53" s="347"/>
      <c r="G53" s="353" t="n">
        <f aca="false">G54+G55+G56</f>
        <v>7</v>
      </c>
      <c r="H53" s="206" t="n">
        <f aca="false">G53*30</f>
        <v>210</v>
      </c>
      <c r="I53" s="206" t="n">
        <f aca="false">SUM(I54:I56)</f>
        <v>90</v>
      </c>
      <c r="J53" s="206" t="n">
        <f aca="false">SUM(J54:J56)</f>
        <v>36</v>
      </c>
      <c r="K53" s="206" t="n">
        <f aca="false">SUM(K54:K56)</f>
        <v>36</v>
      </c>
      <c r="L53" s="206" t="n">
        <v>18</v>
      </c>
      <c r="M53" s="218" t="n">
        <f aca="false">H53-I53</f>
        <v>120</v>
      </c>
      <c r="N53" s="217"/>
      <c r="O53" s="206"/>
      <c r="P53" s="233"/>
      <c r="Q53" s="217"/>
      <c r="R53" s="206"/>
      <c r="S53" s="233"/>
      <c r="T53" s="217"/>
      <c r="U53" s="206"/>
      <c r="V53" s="233"/>
      <c r="W53" s="217"/>
      <c r="X53" s="206"/>
      <c r="Y53" s="274"/>
      <c r="Z53" s="610" t="n">
        <f aca="false">I53/H53*100</f>
        <v>42.8571428571429</v>
      </c>
      <c r="AA53" s="633"/>
      <c r="AB53" s="633"/>
      <c r="AD53" s="609" t="b">
        <f aca="false">ISBLANK(N53)</f>
        <v>1</v>
      </c>
      <c r="AE53" s="609" t="b">
        <f aca="false">ISBLANK(O53)</f>
        <v>1</v>
      </c>
      <c r="AF53" s="609" t="b">
        <f aca="false">ISBLANK(P53)</f>
        <v>1</v>
      </c>
      <c r="AG53" s="609" t="b">
        <f aca="false">ISBLANK(Q53)</f>
        <v>1</v>
      </c>
      <c r="AH53" s="609" t="b">
        <f aca="false">ISBLANK(R53)</f>
        <v>1</v>
      </c>
      <c r="AI53" s="609" t="b">
        <f aca="false">ISBLANK(S53)</f>
        <v>1</v>
      </c>
      <c r="AJ53" s="609" t="b">
        <f aca="false">ISBLANK(T53)</f>
        <v>1</v>
      </c>
      <c r="AK53" s="609" t="b">
        <f aca="false">ISBLANK(U53)</f>
        <v>1</v>
      </c>
      <c r="AL53" s="609" t="b">
        <f aca="false">ISBLANK(V53)</f>
        <v>1</v>
      </c>
      <c r="AM53" s="609" t="b">
        <f aca="false">ISBLANK(W53)</f>
        <v>1</v>
      </c>
      <c r="AN53" s="609" t="b">
        <f aca="false">ISBLANK(X53)</f>
        <v>1</v>
      </c>
      <c r="AO53" s="609" t="b">
        <f aca="false">ISBLANK(Y53)</f>
        <v>1</v>
      </c>
    </row>
    <row r="54" s="109" customFormat="true" ht="15.75" hidden="false" customHeight="false" outlineLevel="0" collapsed="false">
      <c r="A54" s="204" t="s">
        <v>231</v>
      </c>
      <c r="B54" s="276" t="s">
        <v>222</v>
      </c>
      <c r="C54" s="206"/>
      <c r="D54" s="206" t="s">
        <v>134</v>
      </c>
      <c r="E54" s="206"/>
      <c r="F54" s="126"/>
      <c r="G54" s="300" t="n">
        <v>3</v>
      </c>
      <c r="H54" s="206" t="n">
        <f aca="false">G54*30</f>
        <v>90</v>
      </c>
      <c r="I54" s="213" t="n">
        <f aca="false">J54+K54+L54</f>
        <v>36</v>
      </c>
      <c r="J54" s="206" t="n">
        <v>18</v>
      </c>
      <c r="K54" s="206" t="n">
        <v>18</v>
      </c>
      <c r="L54" s="206"/>
      <c r="M54" s="216" t="n">
        <f aca="false">H54-I54</f>
        <v>54</v>
      </c>
      <c r="N54" s="206"/>
      <c r="O54" s="206"/>
      <c r="P54" s="206"/>
      <c r="Q54" s="206"/>
      <c r="R54" s="206" t="n">
        <v>4</v>
      </c>
      <c r="S54" s="206"/>
      <c r="T54" s="217"/>
      <c r="U54" s="206"/>
      <c r="V54" s="233"/>
      <c r="W54" s="217"/>
      <c r="X54" s="206"/>
      <c r="Y54" s="274"/>
      <c r="Z54" s="610" t="n">
        <f aca="false">I54/H54*100</f>
        <v>40</v>
      </c>
      <c r="AA54" s="633"/>
      <c r="AB54" s="633"/>
      <c r="AD54" s="609" t="b">
        <f aca="false">ISBLANK(N54)</f>
        <v>1</v>
      </c>
      <c r="AE54" s="609" t="b">
        <f aca="false">ISBLANK(O54)</f>
        <v>1</v>
      </c>
      <c r="AF54" s="609" t="b">
        <f aca="false">ISBLANK(P54)</f>
        <v>1</v>
      </c>
      <c r="AG54" s="609" t="b">
        <f aca="false">ISBLANK(Q54)</f>
        <v>1</v>
      </c>
      <c r="AH54" s="609" t="b">
        <f aca="false">ISBLANK(R54)</f>
        <v>0</v>
      </c>
      <c r="AI54" s="609" t="b">
        <f aca="false">ISBLANK(S54)</f>
        <v>1</v>
      </c>
      <c r="AJ54" s="609" t="b">
        <f aca="false">ISBLANK(T54)</f>
        <v>1</v>
      </c>
      <c r="AK54" s="609" t="b">
        <f aca="false">ISBLANK(U54)</f>
        <v>1</v>
      </c>
      <c r="AL54" s="609" t="b">
        <f aca="false">ISBLANK(V54)</f>
        <v>1</v>
      </c>
      <c r="AM54" s="609" t="b">
        <f aca="false">ISBLANK(W54)</f>
        <v>1</v>
      </c>
      <c r="AN54" s="609" t="b">
        <f aca="false">ISBLANK(X54)</f>
        <v>1</v>
      </c>
      <c r="AO54" s="609" t="b">
        <f aca="false">ISBLANK(Y54)</f>
        <v>1</v>
      </c>
    </row>
    <row r="55" s="109" customFormat="true" ht="15.75" hidden="false" customHeight="false" outlineLevel="0" collapsed="false">
      <c r="A55" s="228" t="s">
        <v>232</v>
      </c>
      <c r="B55" s="276" t="s">
        <v>222</v>
      </c>
      <c r="C55" s="206" t="s">
        <v>135</v>
      </c>
      <c r="D55" s="206"/>
      <c r="E55" s="206"/>
      <c r="F55" s="347"/>
      <c r="G55" s="300" t="n">
        <v>3</v>
      </c>
      <c r="H55" s="231" t="n">
        <f aca="false">G55*30</f>
        <v>90</v>
      </c>
      <c r="I55" s="213" t="n">
        <f aca="false">J55+K55+L55</f>
        <v>36</v>
      </c>
      <c r="J55" s="206" t="n">
        <v>18</v>
      </c>
      <c r="K55" s="206" t="n">
        <v>18</v>
      </c>
      <c r="L55" s="206"/>
      <c r="M55" s="216" t="n">
        <f aca="false">H55-I55</f>
        <v>54</v>
      </c>
      <c r="N55" s="217"/>
      <c r="O55" s="206"/>
      <c r="P55" s="233"/>
      <c r="Q55" s="217"/>
      <c r="R55" s="206"/>
      <c r="S55" s="233" t="n">
        <v>4</v>
      </c>
      <c r="T55" s="217"/>
      <c r="U55" s="206"/>
      <c r="V55" s="233"/>
      <c r="W55" s="217"/>
      <c r="X55" s="206"/>
      <c r="Y55" s="274"/>
      <c r="Z55" s="610" t="n">
        <f aca="false">I55/H55*100</f>
        <v>40</v>
      </c>
      <c r="AA55" s="633"/>
      <c r="AB55" s="633"/>
      <c r="AD55" s="609" t="b">
        <f aca="false">ISBLANK(N55)</f>
        <v>1</v>
      </c>
      <c r="AE55" s="609" t="b">
        <f aca="false">ISBLANK(O55)</f>
        <v>1</v>
      </c>
      <c r="AF55" s="609" t="b">
        <f aca="false">ISBLANK(P55)</f>
        <v>1</v>
      </c>
      <c r="AG55" s="609" t="b">
        <f aca="false">ISBLANK(Q55)</f>
        <v>1</v>
      </c>
      <c r="AH55" s="609" t="b">
        <f aca="false">ISBLANK(R55)</f>
        <v>1</v>
      </c>
      <c r="AI55" s="609" t="b">
        <f aca="false">ISBLANK(S55)</f>
        <v>0</v>
      </c>
      <c r="AJ55" s="609" t="b">
        <f aca="false">ISBLANK(T55)</f>
        <v>1</v>
      </c>
      <c r="AK55" s="609" t="b">
        <f aca="false">ISBLANK(U55)</f>
        <v>1</v>
      </c>
      <c r="AL55" s="609" t="b">
        <f aca="false">ISBLANK(V55)</f>
        <v>1</v>
      </c>
      <c r="AM55" s="609" t="b">
        <f aca="false">ISBLANK(W55)</f>
        <v>1</v>
      </c>
      <c r="AN55" s="609" t="b">
        <f aca="false">ISBLANK(X55)</f>
        <v>1</v>
      </c>
      <c r="AO55" s="609" t="b">
        <f aca="false">ISBLANK(Y55)</f>
        <v>1</v>
      </c>
    </row>
    <row r="56" s="109" customFormat="true" ht="31.5" hidden="false" customHeight="false" outlineLevel="0" collapsed="false">
      <c r="A56" s="204" t="s">
        <v>407</v>
      </c>
      <c r="B56" s="276" t="s">
        <v>226</v>
      </c>
      <c r="C56" s="206"/>
      <c r="D56" s="206"/>
      <c r="E56" s="206"/>
      <c r="F56" s="347" t="s">
        <v>135</v>
      </c>
      <c r="G56" s="300" t="n">
        <v>1</v>
      </c>
      <c r="H56" s="206" t="n">
        <f aca="false">G56*30</f>
        <v>30</v>
      </c>
      <c r="I56" s="206" t="n">
        <f aca="false">SUMPRODUCT(N56:Y56,$N$7:$Y$7)</f>
        <v>18</v>
      </c>
      <c r="J56" s="206"/>
      <c r="K56" s="206"/>
      <c r="L56" s="206" t="n">
        <v>18</v>
      </c>
      <c r="M56" s="218" t="n">
        <f aca="false">H56-I56</f>
        <v>12</v>
      </c>
      <c r="N56" s="217"/>
      <c r="O56" s="206"/>
      <c r="P56" s="233"/>
      <c r="Q56" s="217"/>
      <c r="R56" s="206"/>
      <c r="S56" s="233" t="n">
        <v>2</v>
      </c>
      <c r="T56" s="217"/>
      <c r="U56" s="206"/>
      <c r="V56" s="233"/>
      <c r="W56" s="217"/>
      <c r="X56" s="206"/>
      <c r="Y56" s="274"/>
      <c r="Z56" s="610" t="n">
        <f aca="false">I56/H56*100</f>
        <v>60</v>
      </c>
      <c r="AA56" s="633"/>
      <c r="AB56" s="633"/>
      <c r="AD56" s="609" t="b">
        <f aca="false">ISBLANK(N56)</f>
        <v>1</v>
      </c>
      <c r="AE56" s="609" t="b">
        <f aca="false">ISBLANK(O56)</f>
        <v>1</v>
      </c>
      <c r="AF56" s="609" t="b">
        <f aca="false">ISBLANK(P56)</f>
        <v>1</v>
      </c>
      <c r="AG56" s="609" t="b">
        <f aca="false">ISBLANK(Q56)</f>
        <v>1</v>
      </c>
      <c r="AH56" s="609" t="b">
        <f aca="false">ISBLANK(R56)</f>
        <v>1</v>
      </c>
      <c r="AI56" s="609" t="b">
        <f aca="false">ISBLANK(S56)</f>
        <v>0</v>
      </c>
      <c r="AJ56" s="609" t="b">
        <f aca="false">ISBLANK(T56)</f>
        <v>1</v>
      </c>
      <c r="AK56" s="609" t="b">
        <f aca="false">ISBLANK(U56)</f>
        <v>1</v>
      </c>
      <c r="AL56" s="609" t="b">
        <f aca="false">ISBLANK(V56)</f>
        <v>1</v>
      </c>
      <c r="AM56" s="609" t="b">
        <f aca="false">ISBLANK(W56)</f>
        <v>1</v>
      </c>
      <c r="AN56" s="609" t="b">
        <f aca="false">ISBLANK(X56)</f>
        <v>1</v>
      </c>
      <c r="AO56" s="609" t="b">
        <f aca="false">ISBLANK(Y56)</f>
        <v>1</v>
      </c>
    </row>
    <row r="57" s="109" customFormat="true" ht="15.75" hidden="false" customHeight="false" outlineLevel="0" collapsed="false">
      <c r="A57" s="204" t="s">
        <v>234</v>
      </c>
      <c r="B57" s="276" t="s">
        <v>228</v>
      </c>
      <c r="C57" s="206" t="n">
        <v>7</v>
      </c>
      <c r="D57" s="206"/>
      <c r="E57" s="206"/>
      <c r="F57" s="347"/>
      <c r="G57" s="300" t="n">
        <v>4</v>
      </c>
      <c r="H57" s="206" t="n">
        <f aca="false">G57*30</f>
        <v>120</v>
      </c>
      <c r="I57" s="206" t="n">
        <f aca="false">SUMPRODUCT(N57:Y57,$N$7:$Y$7)</f>
        <v>45</v>
      </c>
      <c r="J57" s="508" t="n">
        <v>15</v>
      </c>
      <c r="K57" s="508" t="n">
        <v>30</v>
      </c>
      <c r="L57" s="206"/>
      <c r="M57" s="218" t="n">
        <f aca="false">H57-I57</f>
        <v>75</v>
      </c>
      <c r="N57" s="217"/>
      <c r="O57" s="206"/>
      <c r="P57" s="233"/>
      <c r="Q57" s="217"/>
      <c r="R57" s="206"/>
      <c r="S57" s="233"/>
      <c r="T57" s="217"/>
      <c r="U57" s="206"/>
      <c r="V57" s="233"/>
      <c r="W57" s="217" t="n">
        <v>3</v>
      </c>
      <c r="X57" s="206"/>
      <c r="Y57" s="274"/>
      <c r="Z57" s="610" t="n">
        <f aca="false">I57/H57*100</f>
        <v>37.5</v>
      </c>
      <c r="AA57" s="633"/>
      <c r="AB57" s="633"/>
      <c r="AD57" s="609" t="b">
        <f aca="false">ISBLANK(N57)</f>
        <v>1</v>
      </c>
      <c r="AE57" s="609" t="b">
        <f aca="false">ISBLANK(O57)</f>
        <v>1</v>
      </c>
      <c r="AF57" s="609" t="b">
        <f aca="false">ISBLANK(P57)</f>
        <v>1</v>
      </c>
      <c r="AG57" s="609" t="b">
        <f aca="false">ISBLANK(Q57)</f>
        <v>1</v>
      </c>
      <c r="AH57" s="609" t="b">
        <f aca="false">ISBLANK(R57)</f>
        <v>1</v>
      </c>
      <c r="AI57" s="609" t="b">
        <f aca="false">ISBLANK(S57)</f>
        <v>1</v>
      </c>
      <c r="AJ57" s="609" t="b">
        <f aca="false">ISBLANK(T57)</f>
        <v>1</v>
      </c>
      <c r="AK57" s="609" t="b">
        <f aca="false">ISBLANK(U57)</f>
        <v>1</v>
      </c>
      <c r="AL57" s="609" t="b">
        <f aca="false">ISBLANK(V57)</f>
        <v>1</v>
      </c>
      <c r="AM57" s="609" t="b">
        <f aca="false">ISBLANK(W57)</f>
        <v>0</v>
      </c>
      <c r="AN57" s="609" t="b">
        <f aca="false">ISBLANK(X57)</f>
        <v>1</v>
      </c>
      <c r="AO57" s="609" t="b">
        <f aca="false">ISBLANK(Y57)</f>
        <v>1</v>
      </c>
    </row>
    <row r="58" s="109" customFormat="true" ht="15.75" hidden="false" customHeight="false" outlineLevel="0" collapsed="false">
      <c r="A58" s="204" t="s">
        <v>242</v>
      </c>
      <c r="B58" s="276" t="s">
        <v>230</v>
      </c>
      <c r="C58" s="206"/>
      <c r="D58" s="206"/>
      <c r="E58" s="206"/>
      <c r="F58" s="347"/>
      <c r="G58" s="300" t="n">
        <v>5.5</v>
      </c>
      <c r="H58" s="206" t="n">
        <f aca="false">G58*30</f>
        <v>165</v>
      </c>
      <c r="I58" s="206" t="n">
        <f aca="false">SUM(I59:I60)</f>
        <v>63</v>
      </c>
      <c r="J58" s="206" t="n">
        <f aca="false">SUM(J59:J60)</f>
        <v>15</v>
      </c>
      <c r="K58" s="206" t="n">
        <f aca="false">SUM(K59:K60)</f>
        <v>30</v>
      </c>
      <c r="L58" s="206" t="n">
        <v>18</v>
      </c>
      <c r="M58" s="218" t="n">
        <f aca="false">SUM(M59:M60)</f>
        <v>102</v>
      </c>
      <c r="N58" s="217"/>
      <c r="O58" s="206"/>
      <c r="P58" s="233"/>
      <c r="Q58" s="217"/>
      <c r="R58" s="206"/>
      <c r="S58" s="233"/>
      <c r="T58" s="217"/>
      <c r="U58" s="206"/>
      <c r="V58" s="233"/>
      <c r="W58" s="217"/>
      <c r="X58" s="206"/>
      <c r="Y58" s="274"/>
      <c r="Z58" s="610" t="n">
        <f aca="false">I58/H58*100</f>
        <v>38.1818181818182</v>
      </c>
      <c r="AA58" s="633"/>
      <c r="AB58" s="633"/>
      <c r="AD58" s="609" t="b">
        <f aca="false">ISBLANK(N58)</f>
        <v>1</v>
      </c>
      <c r="AE58" s="609" t="b">
        <f aca="false">ISBLANK(O58)</f>
        <v>1</v>
      </c>
      <c r="AF58" s="609" t="b">
        <f aca="false">ISBLANK(P58)</f>
        <v>1</v>
      </c>
      <c r="AG58" s="609" t="b">
        <f aca="false">ISBLANK(Q58)</f>
        <v>1</v>
      </c>
      <c r="AH58" s="609" t="b">
        <f aca="false">ISBLANK(R58)</f>
        <v>1</v>
      </c>
      <c r="AI58" s="609" t="b">
        <f aca="false">ISBLANK(S58)</f>
        <v>1</v>
      </c>
      <c r="AJ58" s="609" t="b">
        <f aca="false">ISBLANK(T58)</f>
        <v>1</v>
      </c>
      <c r="AK58" s="609" t="b">
        <f aca="false">ISBLANK(U58)</f>
        <v>1</v>
      </c>
      <c r="AL58" s="609" t="b">
        <f aca="false">ISBLANK(V58)</f>
        <v>1</v>
      </c>
      <c r="AM58" s="609" t="b">
        <f aca="false">ISBLANK(W58)</f>
        <v>1</v>
      </c>
      <c r="AN58" s="609" t="b">
        <f aca="false">ISBLANK(X58)</f>
        <v>1</v>
      </c>
      <c r="AO58" s="609" t="b">
        <f aca="false">ISBLANK(Y58)</f>
        <v>1</v>
      </c>
    </row>
    <row r="59" s="109" customFormat="true" ht="15.75" hidden="false" customHeight="false" outlineLevel="0" collapsed="false">
      <c r="A59" s="204" t="s">
        <v>244</v>
      </c>
      <c r="B59" s="276" t="s">
        <v>230</v>
      </c>
      <c r="C59" s="219" t="n">
        <v>7</v>
      </c>
      <c r="D59" s="206"/>
      <c r="E59" s="206"/>
      <c r="F59" s="347"/>
      <c r="G59" s="300" t="n">
        <v>4</v>
      </c>
      <c r="H59" s="206" t="n">
        <f aca="false">G59*30</f>
        <v>120</v>
      </c>
      <c r="I59" s="206" t="n">
        <f aca="false">SUMPRODUCT(N59:Y59,$N$7:$Y$7)</f>
        <v>45</v>
      </c>
      <c r="J59" s="508" t="n">
        <v>15</v>
      </c>
      <c r="K59" s="508" t="n">
        <v>30</v>
      </c>
      <c r="L59" s="206"/>
      <c r="M59" s="218" t="n">
        <f aca="false">H59-I59</f>
        <v>75</v>
      </c>
      <c r="N59" s="217"/>
      <c r="O59" s="206"/>
      <c r="P59" s="233"/>
      <c r="Q59" s="217"/>
      <c r="R59" s="206"/>
      <c r="S59" s="233"/>
      <c r="T59" s="217"/>
      <c r="U59" s="206"/>
      <c r="V59" s="233"/>
      <c r="W59" s="217" t="n">
        <v>3</v>
      </c>
      <c r="X59" s="206"/>
      <c r="Y59" s="274"/>
      <c r="Z59" s="610" t="n">
        <f aca="false">I59/H59*100</f>
        <v>37.5</v>
      </c>
      <c r="AA59" s="633"/>
      <c r="AB59" s="633"/>
      <c r="AD59" s="609" t="b">
        <f aca="false">ISBLANK(N59)</f>
        <v>1</v>
      </c>
      <c r="AE59" s="609" t="b">
        <f aca="false">ISBLANK(O59)</f>
        <v>1</v>
      </c>
      <c r="AF59" s="609" t="b">
        <f aca="false">ISBLANK(P59)</f>
        <v>1</v>
      </c>
      <c r="AG59" s="609" t="b">
        <f aca="false">ISBLANK(Q59)</f>
        <v>1</v>
      </c>
      <c r="AH59" s="609" t="b">
        <f aca="false">ISBLANK(R59)</f>
        <v>1</v>
      </c>
      <c r="AI59" s="609" t="b">
        <f aca="false">ISBLANK(S59)</f>
        <v>1</v>
      </c>
      <c r="AJ59" s="609" t="b">
        <f aca="false">ISBLANK(T59)</f>
        <v>1</v>
      </c>
      <c r="AK59" s="609" t="b">
        <f aca="false">ISBLANK(U59)</f>
        <v>1</v>
      </c>
      <c r="AL59" s="609" t="b">
        <f aca="false">ISBLANK(V59)</f>
        <v>1</v>
      </c>
      <c r="AM59" s="609" t="b">
        <f aca="false">ISBLANK(W59)</f>
        <v>0</v>
      </c>
      <c r="AN59" s="609" t="b">
        <f aca="false">ISBLANK(X59)</f>
        <v>1</v>
      </c>
      <c r="AO59" s="609" t="b">
        <f aca="false">ISBLANK(Y59)</f>
        <v>1</v>
      </c>
    </row>
    <row r="60" s="109" customFormat="true" ht="15.75" hidden="false" customHeight="false" outlineLevel="0" collapsed="false">
      <c r="A60" s="204" t="s">
        <v>245</v>
      </c>
      <c r="B60" s="276" t="s">
        <v>233</v>
      </c>
      <c r="C60" s="206"/>
      <c r="D60" s="206"/>
      <c r="E60" s="206"/>
      <c r="F60" s="347" t="s">
        <v>137</v>
      </c>
      <c r="G60" s="300" t="n">
        <v>1.5</v>
      </c>
      <c r="H60" s="206" t="n">
        <f aca="false">G60*30</f>
        <v>45</v>
      </c>
      <c r="I60" s="206" t="n">
        <f aca="false">SUMPRODUCT(N60:Y60,$N$7:$Y$7)</f>
        <v>18</v>
      </c>
      <c r="J60" s="206"/>
      <c r="K60" s="206"/>
      <c r="L60" s="206" t="n">
        <v>18</v>
      </c>
      <c r="M60" s="218" t="n">
        <f aca="false">H60-I60</f>
        <v>27</v>
      </c>
      <c r="N60" s="217"/>
      <c r="O60" s="206"/>
      <c r="P60" s="233"/>
      <c r="Q60" s="217"/>
      <c r="R60" s="206"/>
      <c r="S60" s="233"/>
      <c r="T60" s="217"/>
      <c r="U60" s="206"/>
      <c r="V60" s="233"/>
      <c r="W60" s="217"/>
      <c r="X60" s="206" t="n">
        <v>2</v>
      </c>
      <c r="Y60" s="274"/>
      <c r="Z60" s="610" t="n">
        <f aca="false">I60/H60*100</f>
        <v>40</v>
      </c>
      <c r="AA60" s="633"/>
      <c r="AB60" s="633"/>
      <c r="AD60" s="609" t="b">
        <f aca="false">ISBLANK(N60)</f>
        <v>1</v>
      </c>
      <c r="AE60" s="609" t="b">
        <f aca="false">ISBLANK(O60)</f>
        <v>1</v>
      </c>
      <c r="AF60" s="609" t="b">
        <f aca="false">ISBLANK(P60)</f>
        <v>1</v>
      </c>
      <c r="AG60" s="609" t="b">
        <f aca="false">ISBLANK(Q60)</f>
        <v>1</v>
      </c>
      <c r="AH60" s="609" t="b">
        <f aca="false">ISBLANK(R60)</f>
        <v>1</v>
      </c>
      <c r="AI60" s="609" t="b">
        <f aca="false">ISBLANK(S60)</f>
        <v>1</v>
      </c>
      <c r="AJ60" s="609" t="b">
        <f aca="false">ISBLANK(T60)</f>
        <v>1</v>
      </c>
      <c r="AK60" s="609" t="b">
        <f aca="false">ISBLANK(U60)</f>
        <v>1</v>
      </c>
      <c r="AL60" s="609" t="b">
        <f aca="false">ISBLANK(V60)</f>
        <v>1</v>
      </c>
      <c r="AM60" s="609" t="b">
        <f aca="false">ISBLANK(W60)</f>
        <v>1</v>
      </c>
      <c r="AN60" s="609" t="b">
        <f aca="false">ISBLANK(X60)</f>
        <v>0</v>
      </c>
      <c r="AO60" s="609" t="b">
        <f aca="false">ISBLANK(Y60)</f>
        <v>1</v>
      </c>
    </row>
    <row r="61" s="109" customFormat="true" ht="15.75" hidden="false" customHeight="false" outlineLevel="0" collapsed="false">
      <c r="A61" s="204" t="s">
        <v>246</v>
      </c>
      <c r="B61" s="276" t="s">
        <v>236</v>
      </c>
      <c r="C61" s="206"/>
      <c r="D61" s="206"/>
      <c r="E61" s="206"/>
      <c r="F61" s="347"/>
      <c r="G61" s="300" t="n">
        <v>9</v>
      </c>
      <c r="H61" s="206" t="n">
        <f aca="false">G61*30</f>
        <v>270</v>
      </c>
      <c r="I61" s="206" t="n">
        <f aca="false">SUM(I62:I65)</f>
        <v>108</v>
      </c>
      <c r="J61" s="206" t="n">
        <f aca="false">SUM(J62:J65)</f>
        <v>42</v>
      </c>
      <c r="K61" s="206" t="n">
        <f aca="false">SUM(K62:K65)</f>
        <v>51</v>
      </c>
      <c r="L61" s="206" t="n">
        <f aca="false">SUM(L62:L65)</f>
        <v>15</v>
      </c>
      <c r="M61" s="206" t="n">
        <f aca="false">SUM(M62:M65)</f>
        <v>162</v>
      </c>
      <c r="N61" s="217"/>
      <c r="O61" s="206"/>
      <c r="P61" s="233"/>
      <c r="Q61" s="217"/>
      <c r="R61" s="206"/>
      <c r="S61" s="233"/>
      <c r="T61" s="217"/>
      <c r="U61" s="206"/>
      <c r="V61" s="233"/>
      <c r="W61" s="217"/>
      <c r="X61" s="206"/>
      <c r="Y61" s="274"/>
      <c r="Z61" s="610" t="n">
        <f aca="false">I61/H61*100</f>
        <v>40</v>
      </c>
      <c r="AA61" s="633"/>
      <c r="AB61" s="633"/>
      <c r="AD61" s="609" t="b">
        <f aca="false">ISBLANK(N61)</f>
        <v>1</v>
      </c>
      <c r="AE61" s="609" t="b">
        <f aca="false">ISBLANK(O61)</f>
        <v>1</v>
      </c>
      <c r="AF61" s="609" t="b">
        <f aca="false">ISBLANK(P61)</f>
        <v>1</v>
      </c>
      <c r="AG61" s="609" t="b">
        <f aca="false">ISBLANK(Q61)</f>
        <v>1</v>
      </c>
      <c r="AH61" s="609" t="b">
        <f aca="false">ISBLANK(R61)</f>
        <v>1</v>
      </c>
      <c r="AI61" s="609" t="b">
        <f aca="false">ISBLANK(S61)</f>
        <v>1</v>
      </c>
      <c r="AJ61" s="609" t="b">
        <f aca="false">ISBLANK(T61)</f>
        <v>1</v>
      </c>
      <c r="AK61" s="609" t="b">
        <f aca="false">ISBLANK(U61)</f>
        <v>1</v>
      </c>
      <c r="AL61" s="609" t="b">
        <f aca="false">ISBLANK(V61)</f>
        <v>1</v>
      </c>
      <c r="AM61" s="609" t="b">
        <f aca="false">ISBLANK(W61)</f>
        <v>1</v>
      </c>
      <c r="AN61" s="609" t="b">
        <f aca="false">ISBLANK(X61)</f>
        <v>1</v>
      </c>
      <c r="AO61" s="609" t="b">
        <f aca="false">ISBLANK(Y61)</f>
        <v>1</v>
      </c>
    </row>
    <row r="62" s="109" customFormat="true" ht="15.75" hidden="false" customHeight="false" outlineLevel="0" collapsed="false">
      <c r="A62" s="204" t="s">
        <v>248</v>
      </c>
      <c r="B62" s="276" t="s">
        <v>238</v>
      </c>
      <c r="C62" s="206"/>
      <c r="D62" s="206" t="n">
        <v>3</v>
      </c>
      <c r="E62" s="206"/>
      <c r="F62" s="126"/>
      <c r="G62" s="206" t="n">
        <v>3</v>
      </c>
      <c r="H62" s="206" t="n">
        <f aca="false">G62*30</f>
        <v>90</v>
      </c>
      <c r="I62" s="213" t="n">
        <f aca="false">J62+K62+L62</f>
        <v>30</v>
      </c>
      <c r="J62" s="206" t="n">
        <v>15</v>
      </c>
      <c r="K62" s="206" t="n">
        <v>15</v>
      </c>
      <c r="L62" s="206"/>
      <c r="M62" s="216" t="n">
        <f aca="false">H62-I62</f>
        <v>60</v>
      </c>
      <c r="N62" s="206"/>
      <c r="O62" s="206"/>
      <c r="P62" s="206"/>
      <c r="Q62" s="217" t="n">
        <v>2</v>
      </c>
      <c r="R62" s="206"/>
      <c r="S62" s="206"/>
      <c r="T62" s="217"/>
      <c r="U62" s="206"/>
      <c r="V62" s="233"/>
      <c r="W62" s="217"/>
      <c r="X62" s="206"/>
      <c r="Y62" s="274"/>
      <c r="Z62" s="610" t="n">
        <f aca="false">I62/H62*100</f>
        <v>33.3333333333333</v>
      </c>
      <c r="AA62" s="633"/>
      <c r="AB62" s="633"/>
      <c r="AD62" s="609" t="b">
        <f aca="false">ISBLANK(N62)</f>
        <v>1</v>
      </c>
      <c r="AE62" s="609" t="b">
        <f aca="false">ISBLANK(O62)</f>
        <v>1</v>
      </c>
      <c r="AF62" s="609" t="b">
        <f aca="false">ISBLANK(P62)</f>
        <v>1</v>
      </c>
      <c r="AG62" s="609" t="b">
        <f aca="false">ISBLANK(Q62)</f>
        <v>0</v>
      </c>
      <c r="AH62" s="609" t="b">
        <f aca="false">ISBLANK(R62)</f>
        <v>1</v>
      </c>
      <c r="AI62" s="609" t="b">
        <f aca="false">ISBLANK(S62)</f>
        <v>1</v>
      </c>
      <c r="AJ62" s="609" t="b">
        <f aca="false">ISBLANK(T62)</f>
        <v>1</v>
      </c>
      <c r="AK62" s="609" t="b">
        <f aca="false">ISBLANK(U62)</f>
        <v>1</v>
      </c>
      <c r="AL62" s="609" t="b">
        <f aca="false">ISBLANK(V62)</f>
        <v>1</v>
      </c>
      <c r="AM62" s="609" t="b">
        <f aca="false">ISBLANK(W62)</f>
        <v>1</v>
      </c>
      <c r="AN62" s="609" t="b">
        <f aca="false">ISBLANK(X62)</f>
        <v>1</v>
      </c>
      <c r="AO62" s="609" t="b">
        <f aca="false">ISBLANK(Y62)</f>
        <v>1</v>
      </c>
    </row>
    <row r="63" s="109" customFormat="true" ht="15.75" hidden="false" customHeight="false" outlineLevel="0" collapsed="false">
      <c r="A63" s="228" t="s">
        <v>250</v>
      </c>
      <c r="B63" s="276" t="s">
        <v>238</v>
      </c>
      <c r="C63" s="206"/>
      <c r="D63" s="206"/>
      <c r="E63" s="206"/>
      <c r="F63" s="347"/>
      <c r="G63" s="300" t="n">
        <v>2</v>
      </c>
      <c r="H63" s="206" t="n">
        <f aca="false">G63*30</f>
        <v>60</v>
      </c>
      <c r="I63" s="213" t="n">
        <f aca="false">J63+K63+L63</f>
        <v>27</v>
      </c>
      <c r="J63" s="508" t="n">
        <v>9</v>
      </c>
      <c r="K63" s="508" t="n">
        <v>18</v>
      </c>
      <c r="L63" s="206"/>
      <c r="M63" s="216" t="n">
        <f aca="false">H63-I63</f>
        <v>33</v>
      </c>
      <c r="N63" s="217"/>
      <c r="O63" s="206"/>
      <c r="P63" s="233"/>
      <c r="Q63" s="217"/>
      <c r="R63" s="206" t="n">
        <v>3</v>
      </c>
      <c r="S63" s="233"/>
      <c r="T63" s="217"/>
      <c r="U63" s="206"/>
      <c r="V63" s="233"/>
      <c r="W63" s="217"/>
      <c r="X63" s="206"/>
      <c r="Y63" s="274"/>
      <c r="Z63" s="610" t="n">
        <f aca="false">I63/H63*100</f>
        <v>45</v>
      </c>
      <c r="AA63" s="633"/>
      <c r="AB63" s="633"/>
      <c r="AD63" s="609" t="b">
        <f aca="false">ISBLANK(N63)</f>
        <v>1</v>
      </c>
      <c r="AE63" s="609" t="b">
        <f aca="false">ISBLANK(O63)</f>
        <v>1</v>
      </c>
      <c r="AF63" s="609" t="b">
        <f aca="false">ISBLANK(P63)</f>
        <v>1</v>
      </c>
      <c r="AG63" s="609" t="b">
        <f aca="false">ISBLANK(Q63)</f>
        <v>1</v>
      </c>
      <c r="AH63" s="609" t="b">
        <f aca="false">ISBLANK(R63)</f>
        <v>0</v>
      </c>
      <c r="AI63" s="609" t="b">
        <f aca="false">ISBLANK(S63)</f>
        <v>1</v>
      </c>
      <c r="AJ63" s="609" t="b">
        <f aca="false">ISBLANK(T63)</f>
        <v>1</v>
      </c>
      <c r="AK63" s="609" t="b">
        <f aca="false">ISBLANK(U63)</f>
        <v>1</v>
      </c>
      <c r="AL63" s="609" t="b">
        <f aca="false">ISBLANK(V63)</f>
        <v>1</v>
      </c>
      <c r="AM63" s="609" t="b">
        <f aca="false">ISBLANK(W63)</f>
        <v>1</v>
      </c>
      <c r="AN63" s="609" t="b">
        <f aca="false">ISBLANK(X63)</f>
        <v>1</v>
      </c>
      <c r="AO63" s="609" t="b">
        <f aca="false">ISBLANK(Y63)</f>
        <v>1</v>
      </c>
    </row>
    <row r="64" s="109" customFormat="true" ht="15.75" hidden="false" customHeight="false" outlineLevel="0" collapsed="false">
      <c r="A64" s="204" t="s">
        <v>408</v>
      </c>
      <c r="B64" s="276" t="s">
        <v>238</v>
      </c>
      <c r="C64" s="206" t="s">
        <v>135</v>
      </c>
      <c r="D64" s="206"/>
      <c r="E64" s="206"/>
      <c r="F64" s="347"/>
      <c r="G64" s="300" t="n">
        <v>3</v>
      </c>
      <c r="H64" s="206" t="n">
        <f aca="false">G64*30</f>
        <v>90</v>
      </c>
      <c r="I64" s="206" t="n">
        <f aca="false">SUMPRODUCT(N64:Y64,$N$7:$Y$7)</f>
        <v>36</v>
      </c>
      <c r="J64" s="206" t="n">
        <v>18</v>
      </c>
      <c r="K64" s="206" t="n">
        <v>18</v>
      </c>
      <c r="L64" s="206"/>
      <c r="M64" s="218" t="n">
        <f aca="false">H64-I64</f>
        <v>54</v>
      </c>
      <c r="N64" s="217"/>
      <c r="O64" s="206"/>
      <c r="P64" s="233"/>
      <c r="Q64" s="217"/>
      <c r="R64" s="206"/>
      <c r="S64" s="233" t="n">
        <v>4</v>
      </c>
      <c r="T64" s="217"/>
      <c r="U64" s="206"/>
      <c r="V64" s="233"/>
      <c r="W64" s="217"/>
      <c r="X64" s="206"/>
      <c r="Y64" s="274"/>
      <c r="Z64" s="610" t="n">
        <f aca="false">I64/H64*100</f>
        <v>40</v>
      </c>
      <c r="AA64" s="633"/>
      <c r="AB64" s="633"/>
      <c r="AD64" s="609" t="b">
        <f aca="false">ISBLANK(N64)</f>
        <v>1</v>
      </c>
      <c r="AE64" s="609" t="b">
        <f aca="false">ISBLANK(O64)</f>
        <v>1</v>
      </c>
      <c r="AF64" s="609" t="b">
        <f aca="false">ISBLANK(P64)</f>
        <v>1</v>
      </c>
      <c r="AG64" s="609" t="b">
        <f aca="false">ISBLANK(Q64)</f>
        <v>1</v>
      </c>
      <c r="AH64" s="609" t="b">
        <f aca="false">ISBLANK(R64)</f>
        <v>1</v>
      </c>
      <c r="AI64" s="609" t="b">
        <f aca="false">ISBLANK(S64)</f>
        <v>0</v>
      </c>
      <c r="AJ64" s="609" t="b">
        <f aca="false">ISBLANK(T64)</f>
        <v>1</v>
      </c>
      <c r="AK64" s="609" t="b">
        <f aca="false">ISBLANK(U64)</f>
        <v>1</v>
      </c>
      <c r="AL64" s="609" t="b">
        <f aca="false">ISBLANK(V64)</f>
        <v>1</v>
      </c>
      <c r="AM64" s="609" t="b">
        <f aca="false">ISBLANK(W64)</f>
        <v>1</v>
      </c>
      <c r="AN64" s="609" t="b">
        <f aca="false">ISBLANK(X64)</f>
        <v>1</v>
      </c>
      <c r="AO64" s="609" t="b">
        <f aca="false">ISBLANK(Y64)</f>
        <v>1</v>
      </c>
    </row>
    <row r="65" s="109" customFormat="true" ht="15.75" hidden="false" customHeight="false" outlineLevel="0" collapsed="false">
      <c r="A65" s="204" t="s">
        <v>409</v>
      </c>
      <c r="B65" s="276" t="s">
        <v>241</v>
      </c>
      <c r="C65" s="206"/>
      <c r="D65" s="206"/>
      <c r="E65" s="206"/>
      <c r="F65" s="347" t="n">
        <v>5</v>
      </c>
      <c r="G65" s="300" t="n">
        <v>1</v>
      </c>
      <c r="H65" s="206" t="n">
        <f aca="false">G65*30</f>
        <v>30</v>
      </c>
      <c r="I65" s="206" t="n">
        <f aca="false">SUMPRODUCT(N65:Y65,$N$7:$Y$7)</f>
        <v>15</v>
      </c>
      <c r="J65" s="206"/>
      <c r="K65" s="206"/>
      <c r="L65" s="206" t="n">
        <v>15</v>
      </c>
      <c r="M65" s="218" t="n">
        <f aca="false">H65-I65</f>
        <v>15</v>
      </c>
      <c r="N65" s="217"/>
      <c r="O65" s="206"/>
      <c r="P65" s="233"/>
      <c r="Q65" s="217"/>
      <c r="R65" s="206"/>
      <c r="S65" s="233"/>
      <c r="T65" s="217" t="n">
        <v>1</v>
      </c>
      <c r="U65" s="206"/>
      <c r="V65" s="233"/>
      <c r="W65" s="217"/>
      <c r="X65" s="206"/>
      <c r="Y65" s="274"/>
      <c r="Z65" s="610" t="n">
        <f aca="false">I65/H65*100</f>
        <v>50</v>
      </c>
      <c r="AA65" s="633"/>
      <c r="AB65" s="633"/>
      <c r="AD65" s="609" t="b">
        <f aca="false">ISBLANK(N65)</f>
        <v>1</v>
      </c>
      <c r="AE65" s="609" t="b">
        <f aca="false">ISBLANK(O65)</f>
        <v>1</v>
      </c>
      <c r="AF65" s="609" t="b">
        <f aca="false">ISBLANK(P65)</f>
        <v>1</v>
      </c>
      <c r="AG65" s="609" t="b">
        <f aca="false">ISBLANK(Q65)</f>
        <v>1</v>
      </c>
      <c r="AH65" s="609" t="b">
        <f aca="false">ISBLANK(R65)</f>
        <v>1</v>
      </c>
      <c r="AI65" s="609" t="b">
        <f aca="false">ISBLANK(S65)</f>
        <v>1</v>
      </c>
      <c r="AJ65" s="609" t="b">
        <f aca="false">ISBLANK(T65)</f>
        <v>0</v>
      </c>
      <c r="AK65" s="609" t="b">
        <f aca="false">ISBLANK(U65)</f>
        <v>1</v>
      </c>
      <c r="AL65" s="609" t="b">
        <f aca="false">ISBLANK(V65)</f>
        <v>1</v>
      </c>
      <c r="AM65" s="609" t="b">
        <f aca="false">ISBLANK(W65)</f>
        <v>1</v>
      </c>
      <c r="AN65" s="609" t="b">
        <f aca="false">ISBLANK(X65)</f>
        <v>1</v>
      </c>
      <c r="AO65" s="609" t="b">
        <f aca="false">ISBLANK(Y65)</f>
        <v>1</v>
      </c>
    </row>
    <row r="66" s="109" customFormat="true" ht="15.75" hidden="false" customHeight="false" outlineLevel="0" collapsed="false">
      <c r="A66" s="204" t="s">
        <v>252</v>
      </c>
      <c r="B66" s="276" t="s">
        <v>243</v>
      </c>
      <c r="C66" s="206" t="s">
        <v>135</v>
      </c>
      <c r="D66" s="206"/>
      <c r="E66" s="206"/>
      <c r="F66" s="347"/>
      <c r="G66" s="300" t="n">
        <v>6</v>
      </c>
      <c r="H66" s="206" t="n">
        <f aca="false">G66*30</f>
        <v>180</v>
      </c>
      <c r="I66" s="206" t="n">
        <f aca="false">SUMPRODUCT(N66:Y66,$N$7:$Y$7)</f>
        <v>72</v>
      </c>
      <c r="J66" s="206" t="n">
        <v>36</v>
      </c>
      <c r="K66" s="206" t="n">
        <v>36</v>
      </c>
      <c r="L66" s="206"/>
      <c r="M66" s="218" t="n">
        <f aca="false">H66-I66</f>
        <v>108</v>
      </c>
      <c r="N66" s="217"/>
      <c r="O66" s="206"/>
      <c r="P66" s="233"/>
      <c r="Q66" s="217"/>
      <c r="R66" s="206"/>
      <c r="S66" s="233" t="n">
        <v>8</v>
      </c>
      <c r="T66" s="217"/>
      <c r="U66" s="206"/>
      <c r="V66" s="233"/>
      <c r="W66" s="217"/>
      <c r="X66" s="206"/>
      <c r="Y66" s="274"/>
      <c r="Z66" s="610" t="n">
        <f aca="false">I66/H66*100</f>
        <v>40</v>
      </c>
      <c r="AA66" s="633"/>
      <c r="AB66" s="633"/>
      <c r="AD66" s="609" t="b">
        <f aca="false">ISBLANK(N66)</f>
        <v>1</v>
      </c>
      <c r="AE66" s="609" t="b">
        <f aca="false">ISBLANK(O66)</f>
        <v>1</v>
      </c>
      <c r="AF66" s="609" t="b">
        <f aca="false">ISBLANK(P66)</f>
        <v>1</v>
      </c>
      <c r="AG66" s="609" t="b">
        <f aca="false">ISBLANK(Q66)</f>
        <v>1</v>
      </c>
      <c r="AH66" s="609" t="b">
        <f aca="false">ISBLANK(R66)</f>
        <v>1</v>
      </c>
      <c r="AI66" s="609" t="b">
        <f aca="false">ISBLANK(S66)</f>
        <v>0</v>
      </c>
      <c r="AJ66" s="609" t="b">
        <f aca="false">ISBLANK(T66)</f>
        <v>1</v>
      </c>
      <c r="AK66" s="609" t="b">
        <f aca="false">ISBLANK(U66)</f>
        <v>1</v>
      </c>
      <c r="AL66" s="609" t="b">
        <f aca="false">ISBLANK(V66)</f>
        <v>1</v>
      </c>
      <c r="AM66" s="609" t="b">
        <f aca="false">ISBLANK(W66)</f>
        <v>1</v>
      </c>
      <c r="AN66" s="609" t="b">
        <f aca="false">ISBLANK(X66)</f>
        <v>1</v>
      </c>
      <c r="AO66" s="609" t="b">
        <f aca="false">ISBLANK(Y66)</f>
        <v>1</v>
      </c>
    </row>
    <row r="67" s="109" customFormat="true" ht="16.5" hidden="false" customHeight="true" outlineLevel="0" collapsed="false">
      <c r="A67" s="204" t="s">
        <v>259</v>
      </c>
      <c r="B67" s="276" t="s">
        <v>247</v>
      </c>
      <c r="C67" s="206"/>
      <c r="D67" s="206"/>
      <c r="E67" s="206"/>
      <c r="F67" s="347"/>
      <c r="G67" s="300" t="n">
        <f aca="false">SUM(G68:G69)</f>
        <v>6</v>
      </c>
      <c r="H67" s="206" t="n">
        <f aca="false">G67*30</f>
        <v>180</v>
      </c>
      <c r="I67" s="231" t="n">
        <f aca="false">SUM(I68:I69)</f>
        <v>60</v>
      </c>
      <c r="J67" s="231" t="n">
        <f aca="false">SUM(J68:J69)</f>
        <v>40</v>
      </c>
      <c r="K67" s="231" t="n">
        <f aca="false">SUM(K68:K69)</f>
        <v>10</v>
      </c>
      <c r="L67" s="206" t="n">
        <v>8</v>
      </c>
      <c r="M67" s="231" t="n">
        <f aca="false">SUM(M68:M69)</f>
        <v>120</v>
      </c>
      <c r="N67" s="217"/>
      <c r="O67" s="206"/>
      <c r="P67" s="233"/>
      <c r="Q67" s="217"/>
      <c r="R67" s="206"/>
      <c r="S67" s="233"/>
      <c r="T67" s="217"/>
      <c r="U67" s="206"/>
      <c r="V67" s="233"/>
      <c r="W67" s="217"/>
      <c r="X67" s="206"/>
      <c r="Y67" s="274"/>
      <c r="Z67" s="610" t="n">
        <f aca="false">I67/H67*100</f>
        <v>33.3333333333333</v>
      </c>
      <c r="AA67" s="633"/>
      <c r="AB67" s="633"/>
      <c r="AD67" s="609" t="b">
        <f aca="false">ISBLANK(N67)</f>
        <v>1</v>
      </c>
      <c r="AE67" s="609" t="b">
        <f aca="false">ISBLANK(O67)</f>
        <v>1</v>
      </c>
      <c r="AF67" s="609" t="b">
        <f aca="false">ISBLANK(P67)</f>
        <v>1</v>
      </c>
      <c r="AG67" s="609" t="b">
        <f aca="false">ISBLANK(Q67)</f>
        <v>1</v>
      </c>
      <c r="AH67" s="609" t="b">
        <f aca="false">ISBLANK(R67)</f>
        <v>1</v>
      </c>
      <c r="AI67" s="609" t="b">
        <f aca="false">ISBLANK(S67)</f>
        <v>1</v>
      </c>
      <c r="AJ67" s="609" t="b">
        <f aca="false">ISBLANK(T67)</f>
        <v>1</v>
      </c>
      <c r="AK67" s="609" t="b">
        <f aca="false">ISBLANK(U67)</f>
        <v>1</v>
      </c>
      <c r="AL67" s="609" t="b">
        <f aca="false">ISBLANK(V67)</f>
        <v>1</v>
      </c>
      <c r="AM67" s="609" t="b">
        <f aca="false">ISBLANK(W67)</f>
        <v>1</v>
      </c>
      <c r="AN67" s="609" t="b">
        <f aca="false">ISBLANK(X67)</f>
        <v>1</v>
      </c>
      <c r="AO67" s="609" t="b">
        <f aca="false">ISBLANK(Y67)</f>
        <v>1</v>
      </c>
    </row>
    <row r="68" s="109" customFormat="true" ht="15.75" hidden="false" customHeight="false" outlineLevel="0" collapsed="false">
      <c r="A68" s="204" t="s">
        <v>261</v>
      </c>
      <c r="B68" s="276" t="s">
        <v>249</v>
      </c>
      <c r="C68" s="206"/>
      <c r="D68" s="206" t="s">
        <v>135</v>
      </c>
      <c r="E68" s="206"/>
      <c r="F68" s="317"/>
      <c r="G68" s="300" t="n">
        <v>3</v>
      </c>
      <c r="H68" s="206" t="n">
        <f aca="false">G68*30</f>
        <v>90</v>
      </c>
      <c r="I68" s="206" t="n">
        <v>30</v>
      </c>
      <c r="J68" s="206" t="n">
        <v>20</v>
      </c>
      <c r="K68" s="206"/>
      <c r="L68" s="206" t="n">
        <v>10</v>
      </c>
      <c r="M68" s="218" t="n">
        <f aca="false">H68-I68</f>
        <v>60</v>
      </c>
      <c r="N68" s="217"/>
      <c r="O68" s="206"/>
      <c r="P68" s="233"/>
      <c r="Q68" s="217"/>
      <c r="R68" s="206"/>
      <c r="S68" s="233" t="n">
        <v>3</v>
      </c>
      <c r="T68" s="217"/>
      <c r="U68" s="206"/>
      <c r="V68" s="233"/>
      <c r="W68" s="217"/>
      <c r="X68" s="206"/>
      <c r="Y68" s="274"/>
      <c r="Z68" s="610" t="n">
        <f aca="false">I68/H68*100</f>
        <v>33.3333333333333</v>
      </c>
      <c r="AA68" s="633"/>
      <c r="AB68" s="633"/>
      <c r="AD68" s="609" t="b">
        <f aca="false">ISBLANK(N68)</f>
        <v>1</v>
      </c>
      <c r="AE68" s="609" t="b">
        <f aca="false">ISBLANK(O68)</f>
        <v>1</v>
      </c>
      <c r="AF68" s="609" t="b">
        <f aca="false">ISBLANK(P68)</f>
        <v>1</v>
      </c>
      <c r="AG68" s="609" t="b">
        <f aca="false">ISBLANK(Q68)</f>
        <v>1</v>
      </c>
      <c r="AH68" s="609" t="b">
        <f aca="false">ISBLANK(R68)</f>
        <v>1</v>
      </c>
      <c r="AI68" s="609" t="b">
        <f aca="false">ISBLANK(S68)</f>
        <v>0</v>
      </c>
      <c r="AJ68" s="609" t="b">
        <f aca="false">ISBLANK(T68)</f>
        <v>1</v>
      </c>
      <c r="AK68" s="609" t="b">
        <f aca="false">ISBLANK(U68)</f>
        <v>1</v>
      </c>
      <c r="AL68" s="609" t="b">
        <f aca="false">ISBLANK(V68)</f>
        <v>1</v>
      </c>
      <c r="AM68" s="609" t="b">
        <f aca="false">ISBLANK(W68)</f>
        <v>1</v>
      </c>
      <c r="AN68" s="609" t="b">
        <f aca="false">ISBLANK(X68)</f>
        <v>1</v>
      </c>
      <c r="AO68" s="609" t="b">
        <f aca="false">ISBLANK(Y68)</f>
        <v>1</v>
      </c>
    </row>
    <row r="69" s="109" customFormat="true" ht="15.75" hidden="false" customHeight="false" outlineLevel="0" collapsed="false">
      <c r="A69" s="204" t="s">
        <v>262</v>
      </c>
      <c r="B69" s="276" t="s">
        <v>251</v>
      </c>
      <c r="C69" s="206" t="s">
        <v>60</v>
      </c>
      <c r="D69" s="206"/>
      <c r="E69" s="206"/>
      <c r="F69" s="347"/>
      <c r="G69" s="300" t="n">
        <v>3</v>
      </c>
      <c r="H69" s="206" t="n">
        <f aca="false">G69*30</f>
        <v>90</v>
      </c>
      <c r="I69" s="206" t="n">
        <v>30</v>
      </c>
      <c r="J69" s="206" t="n">
        <v>20</v>
      </c>
      <c r="K69" s="206" t="n">
        <v>10</v>
      </c>
      <c r="L69" s="206"/>
      <c r="M69" s="218" t="n">
        <f aca="false">H69-I69</f>
        <v>60</v>
      </c>
      <c r="N69" s="217"/>
      <c r="O69" s="206"/>
      <c r="P69" s="233"/>
      <c r="Q69" s="217"/>
      <c r="R69" s="206"/>
      <c r="S69" s="233"/>
      <c r="T69" s="217"/>
      <c r="U69" s="206"/>
      <c r="V69" s="233" t="n">
        <v>3</v>
      </c>
      <c r="W69" s="217"/>
      <c r="X69" s="206"/>
      <c r="Y69" s="274"/>
      <c r="Z69" s="610" t="n">
        <f aca="false">I69/H69*100</f>
        <v>33.3333333333333</v>
      </c>
      <c r="AA69" s="633"/>
      <c r="AB69" s="633"/>
      <c r="AD69" s="609" t="b">
        <f aca="false">ISBLANK(N69)</f>
        <v>1</v>
      </c>
      <c r="AE69" s="609" t="b">
        <f aca="false">ISBLANK(O69)</f>
        <v>1</v>
      </c>
      <c r="AF69" s="609" t="b">
        <f aca="false">ISBLANK(P69)</f>
        <v>1</v>
      </c>
      <c r="AG69" s="609" t="b">
        <f aca="false">ISBLANK(Q69)</f>
        <v>1</v>
      </c>
      <c r="AH69" s="609" t="b">
        <f aca="false">ISBLANK(R69)</f>
        <v>1</v>
      </c>
      <c r="AI69" s="609" t="b">
        <f aca="false">ISBLANK(S69)</f>
        <v>1</v>
      </c>
      <c r="AJ69" s="609" t="b">
        <f aca="false">ISBLANK(T69)</f>
        <v>1</v>
      </c>
      <c r="AK69" s="609" t="b">
        <f aca="false">ISBLANK(U69)</f>
        <v>1</v>
      </c>
      <c r="AL69" s="609" t="b">
        <f aca="false">ISBLANK(V69)</f>
        <v>0</v>
      </c>
      <c r="AM69" s="609" t="b">
        <f aca="false">ISBLANK(W69)</f>
        <v>1</v>
      </c>
      <c r="AN69" s="609" t="b">
        <f aca="false">ISBLANK(X69)</f>
        <v>1</v>
      </c>
      <c r="AO69" s="609" t="b">
        <f aca="false">ISBLANK(Y69)</f>
        <v>1</v>
      </c>
    </row>
    <row r="70" s="109" customFormat="true" ht="15.75" hidden="false" customHeight="false" outlineLevel="0" collapsed="false">
      <c r="A70" s="204" t="s">
        <v>263</v>
      </c>
      <c r="B70" s="276" t="s">
        <v>410</v>
      </c>
      <c r="C70" s="206" t="n">
        <v>7</v>
      </c>
      <c r="D70" s="206"/>
      <c r="E70" s="206"/>
      <c r="F70" s="347"/>
      <c r="G70" s="300" t="n">
        <f aca="false">H70/30</f>
        <v>6</v>
      </c>
      <c r="H70" s="217" t="n">
        <v>180</v>
      </c>
      <c r="I70" s="206" t="n">
        <f aca="false">SUMPRODUCT(N70:Y70,$N$7:$Y$7)</f>
        <v>60</v>
      </c>
      <c r="J70" s="508" t="n">
        <v>15</v>
      </c>
      <c r="K70" s="508" t="n">
        <v>45</v>
      </c>
      <c r="L70" s="206"/>
      <c r="M70" s="218" t="n">
        <f aca="false">H70-I70</f>
        <v>120</v>
      </c>
      <c r="N70" s="217"/>
      <c r="O70" s="206"/>
      <c r="P70" s="233"/>
      <c r="Q70" s="217"/>
      <c r="R70" s="206"/>
      <c r="S70" s="233"/>
      <c r="T70" s="217"/>
      <c r="U70" s="206"/>
      <c r="V70" s="233"/>
      <c r="W70" s="217" t="n">
        <v>4</v>
      </c>
      <c r="X70" s="206"/>
      <c r="Y70" s="274"/>
      <c r="Z70" s="610" t="n">
        <f aca="false">I70/H70*100</f>
        <v>33.3333333333333</v>
      </c>
      <c r="AA70" s="633"/>
      <c r="AB70" s="633"/>
      <c r="AD70" s="609" t="b">
        <f aca="false">ISBLANK(N70)</f>
        <v>1</v>
      </c>
      <c r="AE70" s="609" t="b">
        <f aca="false">ISBLANK(O70)</f>
        <v>1</v>
      </c>
      <c r="AF70" s="609" t="b">
        <f aca="false">ISBLANK(P70)</f>
        <v>1</v>
      </c>
      <c r="AG70" s="609" t="b">
        <f aca="false">ISBLANK(Q70)</f>
        <v>1</v>
      </c>
      <c r="AH70" s="609" t="b">
        <f aca="false">ISBLANK(R70)</f>
        <v>1</v>
      </c>
      <c r="AI70" s="609" t="b">
        <f aca="false">ISBLANK(S70)</f>
        <v>1</v>
      </c>
      <c r="AJ70" s="609" t="b">
        <f aca="false">ISBLANK(T70)</f>
        <v>1</v>
      </c>
      <c r="AK70" s="609" t="b">
        <f aca="false">ISBLANK(U70)</f>
        <v>1</v>
      </c>
      <c r="AL70" s="609" t="b">
        <f aca="false">ISBLANK(V70)</f>
        <v>1</v>
      </c>
      <c r="AM70" s="609" t="b">
        <f aca="false">ISBLANK(W70)</f>
        <v>0</v>
      </c>
      <c r="AN70" s="609" t="b">
        <f aca="false">ISBLANK(X70)</f>
        <v>1</v>
      </c>
      <c r="AO70" s="609" t="b">
        <f aca="false">ISBLANK(Y70)</f>
        <v>1</v>
      </c>
    </row>
    <row r="71" s="109" customFormat="true" ht="15.75" hidden="false" customHeight="false" outlineLevel="0" collapsed="false">
      <c r="A71" s="146" t="s">
        <v>265</v>
      </c>
      <c r="B71" s="276" t="s">
        <v>253</v>
      </c>
      <c r="C71" s="206"/>
      <c r="D71" s="206"/>
      <c r="E71" s="206"/>
      <c r="F71" s="347"/>
      <c r="G71" s="300" t="n">
        <f aca="false">G72+G73+G74+G75</f>
        <v>9</v>
      </c>
      <c r="H71" s="206" t="n">
        <f aca="false">G71*30</f>
        <v>270</v>
      </c>
      <c r="I71" s="300" t="n">
        <f aca="false">I72+I73+I74+I75</f>
        <v>114</v>
      </c>
      <c r="J71" s="300" t="n">
        <f aca="false">J72+J73+J74+J75</f>
        <v>33</v>
      </c>
      <c r="K71" s="300" t="n">
        <f aca="false">K72+K73+K74+K75</f>
        <v>66</v>
      </c>
      <c r="L71" s="300" t="n">
        <f aca="false">L72+L73+L74+L75</f>
        <v>15</v>
      </c>
      <c r="M71" s="300" t="n">
        <f aca="false">M72+M73+M74+M75</f>
        <v>156</v>
      </c>
      <c r="N71" s="217"/>
      <c r="O71" s="206"/>
      <c r="P71" s="233"/>
      <c r="Q71" s="217"/>
      <c r="R71" s="206"/>
      <c r="S71" s="233"/>
      <c r="T71" s="217"/>
      <c r="U71" s="206"/>
      <c r="V71" s="233"/>
      <c r="W71" s="217"/>
      <c r="X71" s="206"/>
      <c r="Y71" s="274"/>
      <c r="Z71" s="610" t="n">
        <f aca="false">I71/H71*100</f>
        <v>42.2222222222222</v>
      </c>
      <c r="AA71" s="633"/>
      <c r="AB71" s="633"/>
      <c r="AD71" s="609" t="b">
        <f aca="false">ISBLANK(N71)</f>
        <v>1</v>
      </c>
      <c r="AE71" s="609" t="b">
        <f aca="false">ISBLANK(O71)</f>
        <v>1</v>
      </c>
      <c r="AF71" s="609" t="b">
        <f aca="false">ISBLANK(P71)</f>
        <v>1</v>
      </c>
      <c r="AG71" s="609" t="b">
        <f aca="false">ISBLANK(Q71)</f>
        <v>1</v>
      </c>
      <c r="AH71" s="609" t="b">
        <f aca="false">ISBLANK(R71)</f>
        <v>1</v>
      </c>
      <c r="AI71" s="609" t="b">
        <f aca="false">ISBLANK(S71)</f>
        <v>1</v>
      </c>
      <c r="AJ71" s="609" t="b">
        <f aca="false">ISBLANK(T71)</f>
        <v>1</v>
      </c>
      <c r="AK71" s="609" t="b">
        <f aca="false">ISBLANK(U71)</f>
        <v>1</v>
      </c>
      <c r="AL71" s="609" t="b">
        <f aca="false">ISBLANK(V71)</f>
        <v>1</v>
      </c>
      <c r="AM71" s="609" t="b">
        <f aca="false">ISBLANK(W71)</f>
        <v>1</v>
      </c>
      <c r="AN71" s="609" t="b">
        <f aca="false">ISBLANK(X71)</f>
        <v>1</v>
      </c>
      <c r="AO71" s="609" t="b">
        <f aca="false">ISBLANK(Y71)</f>
        <v>1</v>
      </c>
    </row>
    <row r="72" s="109" customFormat="true" ht="15.75" hidden="false" customHeight="false" outlineLevel="0" collapsed="false">
      <c r="A72" s="204" t="s">
        <v>411</v>
      </c>
      <c r="B72" s="276" t="s">
        <v>253</v>
      </c>
      <c r="C72" s="206"/>
      <c r="D72" s="206" t="n">
        <v>1</v>
      </c>
      <c r="E72" s="206"/>
      <c r="F72" s="317"/>
      <c r="G72" s="300" t="n">
        <v>4</v>
      </c>
      <c r="H72" s="206" t="n">
        <f aca="false">G72*30</f>
        <v>120</v>
      </c>
      <c r="I72" s="206" t="n">
        <f aca="false">SUMPRODUCT(N72:Y72,$N$7:$Y$7)</f>
        <v>45</v>
      </c>
      <c r="J72" s="508" t="n">
        <v>15</v>
      </c>
      <c r="K72" s="508" t="n">
        <v>30</v>
      </c>
      <c r="L72" s="206"/>
      <c r="M72" s="218" t="n">
        <f aca="false">H72-I72</f>
        <v>75</v>
      </c>
      <c r="N72" s="217" t="n">
        <v>3</v>
      </c>
      <c r="O72" s="206"/>
      <c r="P72" s="233"/>
      <c r="Q72" s="217"/>
      <c r="R72" s="206"/>
      <c r="S72" s="233"/>
      <c r="T72" s="217"/>
      <c r="U72" s="206"/>
      <c r="V72" s="233"/>
      <c r="W72" s="217"/>
      <c r="X72" s="206"/>
      <c r="Y72" s="274"/>
      <c r="Z72" s="610" t="n">
        <f aca="false">I72/H72*100</f>
        <v>37.5</v>
      </c>
      <c r="AA72" s="633"/>
      <c r="AB72" s="633"/>
      <c r="AD72" s="609" t="b">
        <f aca="false">ISBLANK(N72)</f>
        <v>0</v>
      </c>
      <c r="AE72" s="609" t="b">
        <f aca="false">ISBLANK(O72)</f>
        <v>1</v>
      </c>
      <c r="AF72" s="609" t="b">
        <f aca="false">ISBLANK(P72)</f>
        <v>1</v>
      </c>
      <c r="AG72" s="609" t="b">
        <f aca="false">ISBLANK(Q72)</f>
        <v>1</v>
      </c>
      <c r="AH72" s="609" t="b">
        <f aca="false">ISBLANK(R72)</f>
        <v>1</v>
      </c>
      <c r="AI72" s="609" t="b">
        <f aca="false">ISBLANK(S72)</f>
        <v>1</v>
      </c>
      <c r="AJ72" s="609" t="b">
        <f aca="false">ISBLANK(T72)</f>
        <v>1</v>
      </c>
      <c r="AK72" s="609" t="b">
        <f aca="false">ISBLANK(U72)</f>
        <v>1</v>
      </c>
      <c r="AL72" s="609" t="b">
        <f aca="false">ISBLANK(V72)</f>
        <v>1</v>
      </c>
      <c r="AM72" s="609" t="b">
        <f aca="false">ISBLANK(W72)</f>
        <v>1</v>
      </c>
      <c r="AN72" s="609" t="b">
        <f aca="false">ISBLANK(X72)</f>
        <v>1</v>
      </c>
      <c r="AO72" s="609" t="b">
        <f aca="false">ISBLANK(Y72)</f>
        <v>1</v>
      </c>
    </row>
    <row r="73" s="109" customFormat="true" ht="15.75" hidden="false" customHeight="false" outlineLevel="0" collapsed="false">
      <c r="A73" s="204" t="s">
        <v>412</v>
      </c>
      <c r="B73" s="276" t="s">
        <v>253</v>
      </c>
      <c r="C73" s="206"/>
      <c r="D73" s="206" t="s">
        <v>58</v>
      </c>
      <c r="E73" s="206"/>
      <c r="F73" s="317"/>
      <c r="G73" s="300" t="n">
        <v>2</v>
      </c>
      <c r="H73" s="206" t="n">
        <f aca="false">G73*30</f>
        <v>60</v>
      </c>
      <c r="I73" s="206" t="n">
        <f aca="false">SUMPRODUCT(N73:Y73,$N$7:$Y$7)</f>
        <v>27</v>
      </c>
      <c r="J73" s="508" t="n">
        <v>9</v>
      </c>
      <c r="K73" s="508" t="n">
        <v>18</v>
      </c>
      <c r="L73" s="206"/>
      <c r="M73" s="218" t="n">
        <f aca="false">H73-I73</f>
        <v>33</v>
      </c>
      <c r="N73" s="217"/>
      <c r="O73" s="508" t="n">
        <v>3</v>
      </c>
      <c r="P73" s="233"/>
      <c r="Q73" s="217"/>
      <c r="R73" s="206"/>
      <c r="S73" s="233"/>
      <c r="T73" s="217"/>
      <c r="U73" s="206"/>
      <c r="V73" s="233"/>
      <c r="W73" s="217"/>
      <c r="X73" s="206"/>
      <c r="Y73" s="274"/>
      <c r="Z73" s="610" t="n">
        <f aca="false">I73/H73*100</f>
        <v>45</v>
      </c>
      <c r="AA73" s="633"/>
      <c r="AB73" s="633"/>
      <c r="AD73" s="609" t="b">
        <f aca="false">ISBLANK(N73)</f>
        <v>1</v>
      </c>
      <c r="AE73" s="609" t="b">
        <f aca="false">ISBLANK(O73)</f>
        <v>0</v>
      </c>
      <c r="AF73" s="609" t="b">
        <f aca="false">ISBLANK(P73)</f>
        <v>1</v>
      </c>
      <c r="AG73" s="609" t="b">
        <f aca="false">ISBLANK(Q73)</f>
        <v>1</v>
      </c>
      <c r="AH73" s="609" t="b">
        <f aca="false">ISBLANK(R73)</f>
        <v>1</v>
      </c>
      <c r="AI73" s="609" t="b">
        <f aca="false">ISBLANK(S73)</f>
        <v>1</v>
      </c>
      <c r="AJ73" s="609" t="b">
        <f aca="false">ISBLANK(T73)</f>
        <v>1</v>
      </c>
      <c r="AK73" s="609" t="b">
        <f aca="false">ISBLANK(U73)</f>
        <v>1</v>
      </c>
      <c r="AL73" s="609" t="b">
        <f aca="false">ISBLANK(V73)</f>
        <v>1</v>
      </c>
      <c r="AM73" s="609" t="b">
        <f aca="false">ISBLANK(W73)</f>
        <v>1</v>
      </c>
      <c r="AN73" s="609" t="b">
        <f aca="false">ISBLANK(X73)</f>
        <v>1</v>
      </c>
      <c r="AO73" s="609" t="b">
        <f aca="false">ISBLANK(Y73)</f>
        <v>1</v>
      </c>
    </row>
    <row r="74" s="109" customFormat="true" ht="15.75" hidden="false" customHeight="false" outlineLevel="0" collapsed="false">
      <c r="A74" s="204" t="s">
        <v>413</v>
      </c>
      <c r="B74" s="276" t="s">
        <v>253</v>
      </c>
      <c r="C74" s="206" t="s">
        <v>133</v>
      </c>
      <c r="D74" s="206"/>
      <c r="E74" s="206"/>
      <c r="F74" s="317"/>
      <c r="G74" s="300" t="n">
        <v>2</v>
      </c>
      <c r="H74" s="206" t="n">
        <f aca="false">G74*30</f>
        <v>60</v>
      </c>
      <c r="I74" s="206" t="n">
        <f aca="false">SUMPRODUCT(N74:Y74,$N$7:$Y$7)</f>
        <v>27</v>
      </c>
      <c r="J74" s="508" t="n">
        <v>9</v>
      </c>
      <c r="K74" s="508" t="n">
        <v>18</v>
      </c>
      <c r="L74" s="206"/>
      <c r="M74" s="218" t="n">
        <f aca="false">H74-I74</f>
        <v>33</v>
      </c>
      <c r="N74" s="217"/>
      <c r="O74" s="206"/>
      <c r="P74" s="514" t="n">
        <v>3</v>
      </c>
      <c r="Q74" s="217"/>
      <c r="R74" s="206"/>
      <c r="S74" s="233"/>
      <c r="T74" s="217"/>
      <c r="U74" s="206"/>
      <c r="V74" s="233"/>
      <c r="W74" s="217"/>
      <c r="X74" s="206"/>
      <c r="Y74" s="274"/>
      <c r="Z74" s="610" t="n">
        <f aca="false">I74/H74*100</f>
        <v>45</v>
      </c>
      <c r="AA74" s="633"/>
      <c r="AB74" s="633"/>
      <c r="AD74" s="609" t="b">
        <f aca="false">ISBLANK(N74)</f>
        <v>1</v>
      </c>
      <c r="AE74" s="609" t="b">
        <f aca="false">ISBLANK(O74)</f>
        <v>1</v>
      </c>
      <c r="AF74" s="609" t="b">
        <f aca="false">ISBLANK(P74)</f>
        <v>0</v>
      </c>
      <c r="AG74" s="609" t="b">
        <f aca="false">ISBLANK(Q74)</f>
        <v>1</v>
      </c>
      <c r="AH74" s="609" t="b">
        <f aca="false">ISBLANK(R74)</f>
        <v>1</v>
      </c>
      <c r="AI74" s="609" t="b">
        <f aca="false">ISBLANK(S74)</f>
        <v>1</v>
      </c>
      <c r="AJ74" s="609" t="b">
        <f aca="false">ISBLANK(T74)</f>
        <v>1</v>
      </c>
      <c r="AK74" s="609" t="b">
        <f aca="false">ISBLANK(U74)</f>
        <v>1</v>
      </c>
      <c r="AL74" s="609" t="b">
        <f aca="false">ISBLANK(V74)</f>
        <v>1</v>
      </c>
      <c r="AM74" s="609" t="b">
        <f aca="false">ISBLANK(W74)</f>
        <v>1</v>
      </c>
      <c r="AN74" s="609" t="b">
        <f aca="false">ISBLANK(X74)</f>
        <v>1</v>
      </c>
      <c r="AO74" s="609" t="b">
        <f aca="false">ISBLANK(Y74)</f>
        <v>1</v>
      </c>
    </row>
    <row r="75" s="109" customFormat="true" ht="31.5" hidden="false" customHeight="false" outlineLevel="0" collapsed="false">
      <c r="A75" s="204" t="s">
        <v>414</v>
      </c>
      <c r="B75" s="276" t="s">
        <v>258</v>
      </c>
      <c r="C75" s="206"/>
      <c r="D75" s="206"/>
      <c r="E75" s="206"/>
      <c r="F75" s="299" t="n">
        <v>3</v>
      </c>
      <c r="G75" s="300" t="n">
        <v>1</v>
      </c>
      <c r="H75" s="206" t="n">
        <f aca="false">G75*30</f>
        <v>30</v>
      </c>
      <c r="I75" s="206" t="n">
        <f aca="false">SUMPRODUCT(N75:Y75,$N$7:$Y$7)</f>
        <v>15</v>
      </c>
      <c r="J75" s="206"/>
      <c r="K75" s="206"/>
      <c r="L75" s="206" t="n">
        <v>15</v>
      </c>
      <c r="M75" s="218" t="n">
        <f aca="false">H75-I75</f>
        <v>15</v>
      </c>
      <c r="N75" s="217"/>
      <c r="O75" s="206"/>
      <c r="P75" s="233"/>
      <c r="Q75" s="217" t="n">
        <v>1</v>
      </c>
      <c r="R75" s="206"/>
      <c r="S75" s="233"/>
      <c r="T75" s="217"/>
      <c r="U75" s="206"/>
      <c r="V75" s="233"/>
      <c r="W75" s="217"/>
      <c r="X75" s="206"/>
      <c r="Y75" s="274"/>
      <c r="Z75" s="610" t="n">
        <f aca="false">I75/H75*100</f>
        <v>50</v>
      </c>
      <c r="AA75" s="633"/>
      <c r="AB75" s="633"/>
      <c r="AD75" s="609" t="b">
        <f aca="false">ISBLANK(N75)</f>
        <v>1</v>
      </c>
      <c r="AE75" s="609" t="b">
        <f aca="false">ISBLANK(O75)</f>
        <v>1</v>
      </c>
      <c r="AF75" s="609" t="b">
        <f aca="false">ISBLANK(P75)</f>
        <v>1</v>
      </c>
      <c r="AG75" s="609" t="b">
        <f aca="false">ISBLANK(Q75)</f>
        <v>0</v>
      </c>
      <c r="AH75" s="609" t="b">
        <f aca="false">ISBLANK(R75)</f>
        <v>1</v>
      </c>
      <c r="AI75" s="609" t="b">
        <f aca="false">ISBLANK(S75)</f>
        <v>1</v>
      </c>
      <c r="AJ75" s="609" t="b">
        <f aca="false">ISBLANK(T75)</f>
        <v>1</v>
      </c>
      <c r="AK75" s="609" t="b">
        <f aca="false">ISBLANK(U75)</f>
        <v>1</v>
      </c>
      <c r="AL75" s="609" t="b">
        <f aca="false">ISBLANK(V75)</f>
        <v>1</v>
      </c>
      <c r="AM75" s="609" t="b">
        <f aca="false">ISBLANK(W75)</f>
        <v>1</v>
      </c>
      <c r="AN75" s="609" t="b">
        <f aca="false">ISBLANK(X75)</f>
        <v>1</v>
      </c>
      <c r="AO75" s="609" t="b">
        <f aca="false">ISBLANK(Y75)</f>
        <v>1</v>
      </c>
    </row>
    <row r="76" s="109" customFormat="true" ht="15.75" hidden="false" customHeight="false" outlineLevel="0" collapsed="false">
      <c r="A76" s="204" t="s">
        <v>415</v>
      </c>
      <c r="B76" s="276" t="s">
        <v>416</v>
      </c>
      <c r="C76" s="206"/>
      <c r="D76" s="206"/>
      <c r="E76" s="206"/>
      <c r="F76" s="352"/>
      <c r="G76" s="300" t="n">
        <f aca="false">G77+G78</f>
        <v>6</v>
      </c>
      <c r="H76" s="206" t="n">
        <f aca="false">G76*30</f>
        <v>180</v>
      </c>
      <c r="I76" s="206" t="n">
        <f aca="false">SUM(I77:I78)</f>
        <v>66</v>
      </c>
      <c r="J76" s="206" t="n">
        <f aca="false">SUM(J77:J78)</f>
        <v>33</v>
      </c>
      <c r="K76" s="206" t="n">
        <f aca="false">SUM(K77:K78)</f>
        <v>33</v>
      </c>
      <c r="L76" s="206"/>
      <c r="M76" s="218" t="n">
        <f aca="false">SUM(M77:M78)</f>
        <v>114</v>
      </c>
      <c r="N76" s="231"/>
      <c r="O76" s="206"/>
      <c r="P76" s="233"/>
      <c r="Q76" s="217"/>
      <c r="R76" s="206"/>
      <c r="S76" s="233"/>
      <c r="T76" s="217"/>
      <c r="U76" s="206"/>
      <c r="V76" s="233"/>
      <c r="W76" s="217"/>
      <c r="X76" s="206"/>
      <c r="Y76" s="274"/>
      <c r="Z76" s="610" t="n">
        <f aca="false">I76/H76*100</f>
        <v>36.6666666666667</v>
      </c>
      <c r="AA76" s="633"/>
      <c r="AB76" s="633"/>
      <c r="AD76" s="609" t="b">
        <f aca="false">ISBLANK(N76)</f>
        <v>1</v>
      </c>
      <c r="AE76" s="609" t="b">
        <f aca="false">ISBLANK(O76)</f>
        <v>1</v>
      </c>
      <c r="AF76" s="609" t="b">
        <f aca="false">ISBLANK(P76)</f>
        <v>1</v>
      </c>
      <c r="AG76" s="609" t="b">
        <f aca="false">ISBLANK(Q76)</f>
        <v>1</v>
      </c>
      <c r="AH76" s="609" t="b">
        <f aca="false">ISBLANK(R76)</f>
        <v>1</v>
      </c>
      <c r="AI76" s="609" t="b">
        <f aca="false">ISBLANK(S76)</f>
        <v>1</v>
      </c>
      <c r="AJ76" s="609" t="b">
        <f aca="false">ISBLANK(T76)</f>
        <v>1</v>
      </c>
      <c r="AK76" s="609" t="b">
        <f aca="false">ISBLANK(U76)</f>
        <v>1</v>
      </c>
      <c r="AL76" s="609" t="b">
        <f aca="false">ISBLANK(V76)</f>
        <v>1</v>
      </c>
      <c r="AM76" s="609" t="b">
        <f aca="false">ISBLANK(W76)</f>
        <v>1</v>
      </c>
      <c r="AN76" s="609" t="b">
        <f aca="false">ISBLANK(X76)</f>
        <v>1</v>
      </c>
      <c r="AO76" s="609" t="b">
        <f aca="false">ISBLANK(Y76)</f>
        <v>1</v>
      </c>
    </row>
    <row r="77" s="109" customFormat="true" ht="15.75" hidden="false" customHeight="false" outlineLevel="0" collapsed="false">
      <c r="A77" s="204" t="s">
        <v>417</v>
      </c>
      <c r="B77" s="276" t="s">
        <v>416</v>
      </c>
      <c r="C77" s="206"/>
      <c r="D77" s="206" t="n">
        <v>5</v>
      </c>
      <c r="E77" s="206"/>
      <c r="F77" s="352"/>
      <c r="G77" s="300" t="n">
        <v>3</v>
      </c>
      <c r="H77" s="206" t="n">
        <f aca="false">G77*30</f>
        <v>90</v>
      </c>
      <c r="I77" s="206" t="n">
        <f aca="false">SUMPRODUCT(N77:Y77,$N$7:$Y$7)</f>
        <v>30</v>
      </c>
      <c r="J77" s="206" t="n">
        <v>15</v>
      </c>
      <c r="K77" s="206" t="n">
        <v>15</v>
      </c>
      <c r="L77" s="206"/>
      <c r="M77" s="218" t="n">
        <f aca="false">H77-I77</f>
        <v>60</v>
      </c>
      <c r="N77" s="231"/>
      <c r="O77" s="206"/>
      <c r="P77" s="233"/>
      <c r="Q77" s="217"/>
      <c r="R77" s="206"/>
      <c r="S77" s="233"/>
      <c r="T77" s="217" t="n">
        <v>2</v>
      </c>
      <c r="U77" s="206"/>
      <c r="V77" s="233"/>
      <c r="W77" s="217"/>
      <c r="X77" s="206"/>
      <c r="Y77" s="274"/>
      <c r="Z77" s="610" t="n">
        <f aca="false">I77/H77*100</f>
        <v>33.3333333333333</v>
      </c>
      <c r="AA77" s="633"/>
      <c r="AB77" s="633"/>
      <c r="AD77" s="609" t="b">
        <f aca="false">ISBLANK(N77)</f>
        <v>1</v>
      </c>
      <c r="AE77" s="609" t="b">
        <f aca="false">ISBLANK(O77)</f>
        <v>1</v>
      </c>
      <c r="AF77" s="609" t="b">
        <f aca="false">ISBLANK(P77)</f>
        <v>1</v>
      </c>
      <c r="AG77" s="609" t="b">
        <f aca="false">ISBLANK(Q77)</f>
        <v>1</v>
      </c>
      <c r="AH77" s="609" t="b">
        <f aca="false">ISBLANK(R77)</f>
        <v>1</v>
      </c>
      <c r="AI77" s="609" t="b">
        <f aca="false">ISBLANK(S77)</f>
        <v>1</v>
      </c>
      <c r="AJ77" s="609" t="b">
        <f aca="false">ISBLANK(T77)</f>
        <v>0</v>
      </c>
      <c r="AK77" s="609" t="b">
        <f aca="false">ISBLANK(U77)</f>
        <v>1</v>
      </c>
      <c r="AL77" s="609" t="b">
        <f aca="false">ISBLANK(V77)</f>
        <v>1</v>
      </c>
      <c r="AM77" s="609" t="b">
        <f aca="false">ISBLANK(W77)</f>
        <v>1</v>
      </c>
      <c r="AN77" s="609" t="b">
        <f aca="false">ISBLANK(X77)</f>
        <v>1</v>
      </c>
      <c r="AO77" s="609" t="b">
        <f aca="false">ISBLANK(Y77)</f>
        <v>1</v>
      </c>
    </row>
    <row r="78" s="109" customFormat="true" ht="15.75" hidden="false" customHeight="false" outlineLevel="0" collapsed="false">
      <c r="A78" s="204" t="s">
        <v>418</v>
      </c>
      <c r="B78" s="276" t="s">
        <v>416</v>
      </c>
      <c r="C78" s="206" t="s">
        <v>136</v>
      </c>
      <c r="D78" s="206"/>
      <c r="E78" s="206"/>
      <c r="F78" s="352"/>
      <c r="G78" s="300" t="n">
        <v>3</v>
      </c>
      <c r="H78" s="206" t="n">
        <f aca="false">G78*30</f>
        <v>90</v>
      </c>
      <c r="I78" s="206" t="n">
        <f aca="false">SUMPRODUCT(N78:Y78,$N$7:$Y$7)</f>
        <v>36</v>
      </c>
      <c r="J78" s="206" t="n">
        <v>18</v>
      </c>
      <c r="K78" s="206" t="n">
        <v>18</v>
      </c>
      <c r="L78" s="206"/>
      <c r="M78" s="218" t="n">
        <f aca="false">H78-I78</f>
        <v>54</v>
      </c>
      <c r="N78" s="231"/>
      <c r="O78" s="206"/>
      <c r="P78" s="233"/>
      <c r="Q78" s="217"/>
      <c r="R78" s="206"/>
      <c r="S78" s="233"/>
      <c r="T78" s="217"/>
      <c r="U78" s="206" t="n">
        <v>4</v>
      </c>
      <c r="V78" s="233"/>
      <c r="W78" s="217"/>
      <c r="X78" s="206"/>
      <c r="Y78" s="274"/>
      <c r="Z78" s="610" t="n">
        <f aca="false">I78/H78*100</f>
        <v>40</v>
      </c>
      <c r="AA78" s="633"/>
      <c r="AB78" s="633"/>
      <c r="AD78" s="609" t="b">
        <f aca="false">ISBLANK(N78)</f>
        <v>1</v>
      </c>
      <c r="AE78" s="609" t="b">
        <f aca="false">ISBLANK(O78)</f>
        <v>1</v>
      </c>
      <c r="AF78" s="609" t="b">
        <f aca="false">ISBLANK(P78)</f>
        <v>1</v>
      </c>
      <c r="AG78" s="609" t="b">
        <f aca="false">ISBLANK(Q78)</f>
        <v>1</v>
      </c>
      <c r="AH78" s="609" t="b">
        <f aca="false">ISBLANK(R78)</f>
        <v>1</v>
      </c>
      <c r="AI78" s="609" t="b">
        <f aca="false">ISBLANK(S78)</f>
        <v>1</v>
      </c>
      <c r="AJ78" s="609" t="b">
        <f aca="false">ISBLANK(T78)</f>
        <v>1</v>
      </c>
      <c r="AK78" s="609" t="b">
        <f aca="false">ISBLANK(U78)</f>
        <v>0</v>
      </c>
      <c r="AL78" s="609" t="b">
        <f aca="false">ISBLANK(V78)</f>
        <v>1</v>
      </c>
      <c r="AM78" s="609" t="b">
        <f aca="false">ISBLANK(W78)</f>
        <v>1</v>
      </c>
      <c r="AN78" s="609" t="b">
        <f aca="false">ISBLANK(X78)</f>
        <v>1</v>
      </c>
      <c r="AO78" s="609" t="b">
        <f aca="false">ISBLANK(Y78)</f>
        <v>1</v>
      </c>
    </row>
    <row r="79" s="109" customFormat="true" ht="15.75" hidden="false" customHeight="false" outlineLevel="0" collapsed="false">
      <c r="A79" s="204" t="s">
        <v>419</v>
      </c>
      <c r="B79" s="276" t="s">
        <v>420</v>
      </c>
      <c r="C79" s="206"/>
      <c r="D79" s="206"/>
      <c r="E79" s="206"/>
      <c r="F79" s="317"/>
      <c r="G79" s="300" t="n">
        <f aca="false">G80+G81</f>
        <v>6.5</v>
      </c>
      <c r="H79" s="206" t="n">
        <f aca="false">G79*30</f>
        <v>195</v>
      </c>
      <c r="I79" s="206" t="n">
        <f aca="false">SUM(I80:I81)</f>
        <v>75</v>
      </c>
      <c r="J79" s="206" t="n">
        <f aca="false">SUM(J80:J81)</f>
        <v>33</v>
      </c>
      <c r="K79" s="206" t="n">
        <f aca="false">SUM(K80:K81)</f>
        <v>42</v>
      </c>
      <c r="L79" s="206"/>
      <c r="M79" s="218" t="n">
        <f aca="false">SUM(M80:M81)</f>
        <v>120</v>
      </c>
      <c r="N79" s="217"/>
      <c r="O79" s="206"/>
      <c r="P79" s="233"/>
      <c r="Q79" s="217"/>
      <c r="R79" s="206"/>
      <c r="S79" s="233"/>
      <c r="T79" s="217"/>
      <c r="U79" s="206"/>
      <c r="V79" s="233"/>
      <c r="W79" s="217"/>
      <c r="X79" s="206"/>
      <c r="Y79" s="274"/>
      <c r="Z79" s="610" t="n">
        <f aca="false">I79/H79*100</f>
        <v>38.4615384615385</v>
      </c>
      <c r="AA79" s="633"/>
      <c r="AB79" s="633"/>
      <c r="AD79" s="609" t="b">
        <f aca="false">ISBLANK(N79)</f>
        <v>1</v>
      </c>
      <c r="AE79" s="609" t="b">
        <f aca="false">ISBLANK(O79)</f>
        <v>1</v>
      </c>
      <c r="AF79" s="609" t="b">
        <f aca="false">ISBLANK(P79)</f>
        <v>1</v>
      </c>
      <c r="AG79" s="609" t="b">
        <f aca="false">ISBLANK(Q79)</f>
        <v>1</v>
      </c>
      <c r="AH79" s="609" t="b">
        <f aca="false">ISBLANK(R79)</f>
        <v>1</v>
      </c>
      <c r="AI79" s="609" t="b">
        <f aca="false">ISBLANK(S79)</f>
        <v>1</v>
      </c>
      <c r="AJ79" s="609" t="b">
        <f aca="false">ISBLANK(T79)</f>
        <v>1</v>
      </c>
      <c r="AK79" s="609" t="b">
        <f aca="false">ISBLANK(U79)</f>
        <v>1</v>
      </c>
      <c r="AL79" s="609" t="b">
        <f aca="false">ISBLANK(V79)</f>
        <v>1</v>
      </c>
      <c r="AM79" s="609" t="b">
        <f aca="false">ISBLANK(W79)</f>
        <v>1</v>
      </c>
      <c r="AN79" s="609" t="b">
        <f aca="false">ISBLANK(X79)</f>
        <v>1</v>
      </c>
      <c r="AO79" s="609" t="b">
        <f aca="false">ISBLANK(Y79)</f>
        <v>1</v>
      </c>
    </row>
    <row r="80" s="109" customFormat="true" ht="15.75" hidden="false" customHeight="false" outlineLevel="0" collapsed="false">
      <c r="A80" s="204" t="s">
        <v>421</v>
      </c>
      <c r="B80" s="276" t="s">
        <v>420</v>
      </c>
      <c r="C80" s="206"/>
      <c r="D80" s="206" t="n">
        <v>7</v>
      </c>
      <c r="E80" s="206"/>
      <c r="F80" s="347"/>
      <c r="G80" s="300" t="n">
        <v>2.5</v>
      </c>
      <c r="H80" s="206" t="n">
        <f aca="false">G80*30</f>
        <v>75</v>
      </c>
      <c r="I80" s="206" t="n">
        <f aca="false">SUMPRODUCT(N80:Y80,$N$7:$Y$7)</f>
        <v>30</v>
      </c>
      <c r="J80" s="206" t="n">
        <v>15</v>
      </c>
      <c r="K80" s="206" t="n">
        <v>15</v>
      </c>
      <c r="L80" s="206"/>
      <c r="M80" s="218" t="n">
        <f aca="false">H80-I80</f>
        <v>45</v>
      </c>
      <c r="N80" s="217"/>
      <c r="O80" s="206"/>
      <c r="P80" s="233"/>
      <c r="Q80" s="217"/>
      <c r="R80" s="206"/>
      <c r="S80" s="233"/>
      <c r="T80" s="217"/>
      <c r="U80" s="206"/>
      <c r="V80" s="233"/>
      <c r="W80" s="217" t="n">
        <v>2</v>
      </c>
      <c r="X80" s="206"/>
      <c r="Y80" s="274"/>
      <c r="Z80" s="610" t="n">
        <f aca="false">I80/H80*100</f>
        <v>40</v>
      </c>
      <c r="AA80" s="633"/>
      <c r="AB80" s="633"/>
      <c r="AD80" s="609" t="b">
        <f aca="false">ISBLANK(N80)</f>
        <v>1</v>
      </c>
      <c r="AE80" s="609" t="b">
        <f aca="false">ISBLANK(O80)</f>
        <v>1</v>
      </c>
      <c r="AF80" s="609" t="b">
        <f aca="false">ISBLANK(P80)</f>
        <v>1</v>
      </c>
      <c r="AG80" s="609" t="b">
        <f aca="false">ISBLANK(Q80)</f>
        <v>1</v>
      </c>
      <c r="AH80" s="609" t="b">
        <f aca="false">ISBLANK(R80)</f>
        <v>1</v>
      </c>
      <c r="AI80" s="609" t="b">
        <f aca="false">ISBLANK(S80)</f>
        <v>1</v>
      </c>
      <c r="AJ80" s="609" t="b">
        <f aca="false">ISBLANK(T80)</f>
        <v>1</v>
      </c>
      <c r="AK80" s="609" t="b">
        <f aca="false">ISBLANK(U80)</f>
        <v>1</v>
      </c>
      <c r="AL80" s="609" t="b">
        <f aca="false">ISBLANK(V80)</f>
        <v>1</v>
      </c>
      <c r="AM80" s="609" t="b">
        <f aca="false">ISBLANK(W80)</f>
        <v>0</v>
      </c>
      <c r="AN80" s="609" t="b">
        <f aca="false">ISBLANK(X80)</f>
        <v>1</v>
      </c>
      <c r="AO80" s="609" t="b">
        <f aca="false">ISBLANK(Y80)</f>
        <v>1</v>
      </c>
    </row>
    <row r="81" s="109" customFormat="true" ht="15.75" hidden="false" customHeight="false" outlineLevel="0" collapsed="false">
      <c r="A81" s="204" t="s">
        <v>421</v>
      </c>
      <c r="B81" s="276" t="s">
        <v>420</v>
      </c>
      <c r="C81" s="206" t="s">
        <v>137</v>
      </c>
      <c r="D81" s="206"/>
      <c r="E81" s="206"/>
      <c r="F81" s="347"/>
      <c r="G81" s="300" t="n">
        <v>4</v>
      </c>
      <c r="H81" s="206" t="n">
        <f aca="false">G81*30</f>
        <v>120</v>
      </c>
      <c r="I81" s="206" t="n">
        <f aca="false">SUMPRODUCT(N81:Y81,$N$7:$Y$7)</f>
        <v>45</v>
      </c>
      <c r="J81" s="508" t="n">
        <v>18</v>
      </c>
      <c r="K81" s="508" t="n">
        <v>27</v>
      </c>
      <c r="L81" s="206"/>
      <c r="M81" s="218" t="n">
        <f aca="false">H81-I81</f>
        <v>75</v>
      </c>
      <c r="N81" s="217"/>
      <c r="O81" s="206"/>
      <c r="P81" s="233"/>
      <c r="Q81" s="217"/>
      <c r="R81" s="206"/>
      <c r="S81" s="233"/>
      <c r="T81" s="217"/>
      <c r="U81" s="206"/>
      <c r="V81" s="233"/>
      <c r="W81" s="217"/>
      <c r="X81" s="206" t="n">
        <v>5</v>
      </c>
      <c r="Y81" s="274"/>
      <c r="Z81" s="610" t="n">
        <f aca="false">I81/H81*100</f>
        <v>37.5</v>
      </c>
      <c r="AA81" s="633"/>
      <c r="AB81" s="633"/>
      <c r="AD81" s="609" t="b">
        <f aca="false">ISBLANK(N81)</f>
        <v>1</v>
      </c>
      <c r="AE81" s="609" t="b">
        <f aca="false">ISBLANK(O81)</f>
        <v>1</v>
      </c>
      <c r="AF81" s="609" t="b">
        <f aca="false">ISBLANK(P81)</f>
        <v>1</v>
      </c>
      <c r="AG81" s="609" t="b">
        <f aca="false">ISBLANK(Q81)</f>
        <v>1</v>
      </c>
      <c r="AH81" s="609" t="b">
        <f aca="false">ISBLANK(R81)</f>
        <v>1</v>
      </c>
      <c r="AI81" s="609" t="b">
        <f aca="false">ISBLANK(S81)</f>
        <v>1</v>
      </c>
      <c r="AJ81" s="609" t="b">
        <f aca="false">ISBLANK(T81)</f>
        <v>1</v>
      </c>
      <c r="AK81" s="609" t="b">
        <f aca="false">ISBLANK(U81)</f>
        <v>1</v>
      </c>
      <c r="AL81" s="609" t="b">
        <f aca="false">ISBLANK(V81)</f>
        <v>1</v>
      </c>
      <c r="AM81" s="609" t="b">
        <f aca="false">ISBLANK(W81)</f>
        <v>1</v>
      </c>
      <c r="AN81" s="609" t="b">
        <f aca="false">ISBLANK(X81)</f>
        <v>0</v>
      </c>
      <c r="AO81" s="609" t="b">
        <f aca="false">ISBLANK(Y81)</f>
        <v>1</v>
      </c>
    </row>
    <row r="82" s="109" customFormat="true" ht="15.75" hidden="false" customHeight="false" outlineLevel="0" collapsed="false">
      <c r="A82" s="204" t="s">
        <v>422</v>
      </c>
      <c r="B82" s="656" t="s">
        <v>369</v>
      </c>
      <c r="C82" s="281"/>
      <c r="D82" s="148" t="s">
        <v>136</v>
      </c>
      <c r="E82" s="148"/>
      <c r="F82" s="657"/>
      <c r="G82" s="280" t="n">
        <f aca="false">H82/30</f>
        <v>3</v>
      </c>
      <c r="H82" s="300" t="n">
        <v>90</v>
      </c>
      <c r="I82" s="281" t="n">
        <f aca="false">SUMPRODUCT(N82:Y82,$N$7:$Y$7)</f>
        <v>36</v>
      </c>
      <c r="J82" s="148" t="n">
        <v>18</v>
      </c>
      <c r="K82" s="148" t="n">
        <v>18</v>
      </c>
      <c r="L82" s="148"/>
      <c r="M82" s="248" t="n">
        <f aca="false">H82-I82</f>
        <v>54</v>
      </c>
      <c r="N82" s="470"/>
      <c r="O82" s="148"/>
      <c r="P82" s="657"/>
      <c r="Q82" s="470"/>
      <c r="R82" s="148"/>
      <c r="S82" s="657"/>
      <c r="T82" s="470"/>
      <c r="U82" s="148" t="n">
        <v>4</v>
      </c>
      <c r="V82" s="657"/>
      <c r="W82" s="217"/>
      <c r="X82" s="206"/>
      <c r="Y82" s="274"/>
      <c r="Z82" s="610" t="n">
        <f aca="false">I82/H82*100</f>
        <v>40</v>
      </c>
      <c r="AA82" s="633"/>
      <c r="AB82" s="633"/>
      <c r="AD82" s="609" t="b">
        <f aca="false">ISBLANK(N82)</f>
        <v>1</v>
      </c>
      <c r="AE82" s="609" t="b">
        <f aca="false">ISBLANK(O82)</f>
        <v>1</v>
      </c>
      <c r="AF82" s="609" t="b">
        <f aca="false">ISBLANK(P82)</f>
        <v>1</v>
      </c>
      <c r="AG82" s="609" t="b">
        <f aca="false">ISBLANK(Q82)</f>
        <v>1</v>
      </c>
      <c r="AH82" s="609" t="b">
        <f aca="false">ISBLANK(R82)</f>
        <v>1</v>
      </c>
      <c r="AI82" s="609" t="b">
        <f aca="false">ISBLANK(S82)</f>
        <v>1</v>
      </c>
      <c r="AJ82" s="609" t="b">
        <f aca="false">ISBLANK(T82)</f>
        <v>1</v>
      </c>
      <c r="AK82" s="609" t="b">
        <f aca="false">ISBLANK(U82)</f>
        <v>0</v>
      </c>
      <c r="AL82" s="609" t="b">
        <f aca="false">ISBLANK(V82)</f>
        <v>1</v>
      </c>
      <c r="AM82" s="609" t="b">
        <f aca="false">ISBLANK(W82)</f>
        <v>1</v>
      </c>
      <c r="AN82" s="609" t="b">
        <f aca="false">ISBLANK(X82)</f>
        <v>1</v>
      </c>
      <c r="AO82" s="609" t="b">
        <f aca="false">ISBLANK(Y82)</f>
        <v>1</v>
      </c>
    </row>
    <row r="83" s="109" customFormat="true" ht="16.5" hidden="false" customHeight="false" outlineLevel="0" collapsed="false">
      <c r="A83" s="204" t="s">
        <v>423</v>
      </c>
      <c r="B83" s="276" t="s">
        <v>266</v>
      </c>
      <c r="C83" s="206" t="n">
        <v>5</v>
      </c>
      <c r="D83" s="206"/>
      <c r="E83" s="206"/>
      <c r="F83" s="347"/>
      <c r="G83" s="502" t="n">
        <v>4</v>
      </c>
      <c r="H83" s="206" t="n">
        <f aca="false">G83*30</f>
        <v>120</v>
      </c>
      <c r="I83" s="206" t="n">
        <f aca="false">SUMPRODUCT(N83:Y83,$N$7:$Y$7)</f>
        <v>60</v>
      </c>
      <c r="J83" s="658" t="n">
        <v>15</v>
      </c>
      <c r="K83" s="658" t="n">
        <v>45</v>
      </c>
      <c r="L83" s="461"/>
      <c r="M83" s="465" t="n">
        <f aca="false">H83-I83</f>
        <v>60</v>
      </c>
      <c r="N83" s="217"/>
      <c r="O83" s="206"/>
      <c r="P83" s="233"/>
      <c r="Q83" s="217"/>
      <c r="R83" s="206"/>
      <c r="S83" s="233"/>
      <c r="T83" s="217" t="n">
        <v>4</v>
      </c>
      <c r="U83" s="206"/>
      <c r="V83" s="233"/>
      <c r="W83" s="217"/>
      <c r="X83" s="206"/>
      <c r="Y83" s="274"/>
      <c r="Z83" s="610" t="n">
        <f aca="false">I83/H83*100</f>
        <v>50</v>
      </c>
      <c r="AA83" s="633"/>
      <c r="AB83" s="633"/>
      <c r="AD83" s="609" t="b">
        <f aca="false">ISBLANK(N83)</f>
        <v>1</v>
      </c>
      <c r="AE83" s="609" t="b">
        <f aca="false">ISBLANK(O83)</f>
        <v>1</v>
      </c>
      <c r="AF83" s="609" t="b">
        <f aca="false">ISBLANK(P83)</f>
        <v>1</v>
      </c>
      <c r="AG83" s="609" t="b">
        <f aca="false">ISBLANK(Q83)</f>
        <v>1</v>
      </c>
      <c r="AH83" s="609" t="b">
        <f aca="false">ISBLANK(R83)</f>
        <v>1</v>
      </c>
      <c r="AI83" s="609" t="b">
        <f aca="false">ISBLANK(S83)</f>
        <v>1</v>
      </c>
      <c r="AJ83" s="609" t="b">
        <f aca="false">ISBLANK(T83)</f>
        <v>0</v>
      </c>
      <c r="AK83" s="609" t="b">
        <f aca="false">ISBLANK(U83)</f>
        <v>1</v>
      </c>
      <c r="AL83" s="609" t="b">
        <f aca="false">ISBLANK(V83)</f>
        <v>1</v>
      </c>
      <c r="AM83" s="609" t="b">
        <f aca="false">ISBLANK(W83)</f>
        <v>1</v>
      </c>
      <c r="AN83" s="609" t="b">
        <f aca="false">ISBLANK(X83)</f>
        <v>1</v>
      </c>
      <c r="AO83" s="609" t="b">
        <f aca="false">ISBLANK(Y83)</f>
        <v>1</v>
      </c>
    </row>
    <row r="84" s="109" customFormat="true" ht="17.25" hidden="false" customHeight="true" outlineLevel="0" collapsed="false">
      <c r="A84" s="360" t="s">
        <v>267</v>
      </c>
      <c r="B84" s="360"/>
      <c r="C84" s="360"/>
      <c r="D84" s="360"/>
      <c r="E84" s="360"/>
      <c r="F84" s="360"/>
      <c r="G84" s="361" t="n">
        <f aca="false">SUM(G47:G53,G57:G58,G61:G61,G66,G67,G70,G71,G76,G79,G82,G83)</f>
        <v>94</v>
      </c>
      <c r="H84" s="361" t="n">
        <f aca="false">SUM(H47:H53,H57:H58,H61:H61,H66,H67,H70,H71,H76,H79,H82,H83)</f>
        <v>2820</v>
      </c>
      <c r="I84" s="361" t="n">
        <f aca="false">SUM(I47:I53,I57:I58,I61:I61,I66,I67,I70,I71,I76,I79,I82,I83)</f>
        <v>1092</v>
      </c>
      <c r="J84" s="361" t="n">
        <f aca="false">SUM(J47:J53,J57:J58,J61:J61,J66,J67,J70,J71,J76,J79,J82,J83)</f>
        <v>433</v>
      </c>
      <c r="K84" s="361" t="n">
        <f aca="false">SUM(K47:K53,K57:K58,K61:K61,K66,K67,K70,K71,K76,K79,K82,K83)</f>
        <v>573</v>
      </c>
      <c r="L84" s="361" t="n">
        <f aca="false">SUM(L47:L53,L57:L58,L61:L61,L66,L67,L70,L71,L76,L79,L82,L83)</f>
        <v>84</v>
      </c>
      <c r="M84" s="361" t="n">
        <f aca="false">SUM(M47:M53,M57:M58,M61:M61,M66,M67,M70,M71,M76,M79,M82,M83)</f>
        <v>1713</v>
      </c>
      <c r="N84" s="362" t="n">
        <f aca="false">SUM(N47:N83)</f>
        <v>3</v>
      </c>
      <c r="O84" s="363" t="n">
        <f aca="false">SUM(O47:O83)</f>
        <v>6</v>
      </c>
      <c r="P84" s="363" t="n">
        <f aca="false">SUM(P47:P83)</f>
        <v>7</v>
      </c>
      <c r="Q84" s="363" t="n">
        <f aca="false">SUM(Q47:Q83)</f>
        <v>11</v>
      </c>
      <c r="R84" s="363" t="n">
        <f aca="false">SUM(R47:R83)</f>
        <v>10</v>
      </c>
      <c r="S84" s="363" t="n">
        <f aca="false">SUM(S47:S83)</f>
        <v>21</v>
      </c>
      <c r="T84" s="363" t="n">
        <f aca="false">SUM(T47:T83)</f>
        <v>7</v>
      </c>
      <c r="U84" s="363" t="n">
        <f aca="false">SUM(U47:U83)</f>
        <v>8</v>
      </c>
      <c r="V84" s="363" t="n">
        <f aca="false">SUM(V47:V83)</f>
        <v>6</v>
      </c>
      <c r="W84" s="363" t="n">
        <f aca="false">SUM(W47:W83)</f>
        <v>12</v>
      </c>
      <c r="X84" s="363" t="n">
        <f aca="false">SUM(X47:X83)</f>
        <v>7</v>
      </c>
      <c r="Y84" s="363" t="n">
        <f aca="false">SUM(Y47:Y83)</f>
        <v>0</v>
      </c>
      <c r="Z84" s="610" t="n">
        <f aca="false">I84/H84*100</f>
        <v>38.7234042553192</v>
      </c>
      <c r="AA84" s="649" t="n">
        <f aca="false">G84*30</f>
        <v>2820</v>
      </c>
      <c r="AB84" s="659"/>
      <c r="AD84" s="650" t="n">
        <f aca="false">SUMIF(AD47:AD83,FALSE(),$G47:$G83)</f>
        <v>4</v>
      </c>
      <c r="AE84" s="650" t="n">
        <f aca="false">SUMIF(AE47:AE83,FALSE(),$G47:$G83)</f>
        <v>5</v>
      </c>
      <c r="AF84" s="650" t="n">
        <f aca="false">SUMIF(AF47:AF83,FALSE(),$G47:$G83)</f>
        <v>5</v>
      </c>
      <c r="AG84" s="650" t="n">
        <f aca="false">SUMIF(AG47:AG83,FALSE(),$G47:$G83)</f>
        <v>14</v>
      </c>
      <c r="AH84" s="650" t="n">
        <f aca="false">SUMIF(AH47:AH83,FALSE(),$G47:$G83)</f>
        <v>8</v>
      </c>
      <c r="AI84" s="650" t="n">
        <f aca="false">SUMIF(AI47:AI83,FALSE(),$G47:$G83)</f>
        <v>16</v>
      </c>
      <c r="AJ84" s="650" t="n">
        <f aca="false">SUMIF(AJ47:AJ83,FALSE(),$G47:$G83)</f>
        <v>8</v>
      </c>
      <c r="AK84" s="650" t="n">
        <f aca="false">SUMIF(AK47:AK83,FALSE(),$G47:$G83)</f>
        <v>6</v>
      </c>
      <c r="AL84" s="650" t="n">
        <f aca="false">SUMIF(AL47:AL83,FALSE(),$G47:$G83)</f>
        <v>6</v>
      </c>
      <c r="AM84" s="650" t="n">
        <f aca="false">SUMIF(AM47:AM83,FALSE(),$G47:$G83)</f>
        <v>16.5</v>
      </c>
      <c r="AN84" s="650" t="n">
        <f aca="false">SUMIF(AN47:AN83,FALSE(),$G47:$G83)</f>
        <v>5.5</v>
      </c>
      <c r="AO84" s="650" t="n">
        <f aca="false">SUMIF(AO47:AO83,FALSE(),$G47:$G83)</f>
        <v>0</v>
      </c>
    </row>
    <row r="85" s="364" customFormat="true" ht="16.5" hidden="false" customHeight="true" outlineLevel="0" collapsed="false">
      <c r="A85" s="365" t="s">
        <v>268</v>
      </c>
      <c r="B85" s="365"/>
      <c r="C85" s="365"/>
      <c r="D85" s="365"/>
      <c r="E85" s="365"/>
      <c r="F85" s="365"/>
      <c r="G85" s="365"/>
      <c r="H85" s="365"/>
      <c r="I85" s="365"/>
      <c r="J85" s="365"/>
      <c r="K85" s="365"/>
      <c r="L85" s="365"/>
      <c r="M85" s="365"/>
      <c r="N85" s="365"/>
      <c r="O85" s="365"/>
      <c r="P85" s="365"/>
      <c r="Q85" s="365"/>
      <c r="R85" s="365"/>
      <c r="S85" s="365"/>
      <c r="T85" s="365"/>
      <c r="U85" s="365"/>
      <c r="V85" s="365"/>
      <c r="W85" s="365"/>
      <c r="X85" s="365"/>
      <c r="Y85" s="365"/>
      <c r="Z85" s="610" t="e">
        <f aca="false">I85/H85*100</f>
        <v>#DIV/0!</v>
      </c>
      <c r="AA85" s="660"/>
      <c r="AB85" s="660"/>
      <c r="AD85" s="661"/>
      <c r="AE85" s="661"/>
      <c r="AF85" s="661"/>
      <c r="AG85" s="661"/>
      <c r="AH85" s="661"/>
      <c r="AI85" s="661"/>
      <c r="AJ85" s="661"/>
      <c r="AK85" s="661"/>
      <c r="AL85" s="661"/>
      <c r="AM85" s="661"/>
      <c r="AN85" s="661"/>
      <c r="AO85" s="661"/>
    </row>
    <row r="86" s="364" customFormat="true" ht="16.5" hidden="false" customHeight="true" outlineLevel="0" collapsed="false">
      <c r="A86" s="146" t="s">
        <v>269</v>
      </c>
      <c r="B86" s="276" t="s">
        <v>270</v>
      </c>
      <c r="C86" s="366"/>
      <c r="D86" s="278" t="s">
        <v>271</v>
      </c>
      <c r="E86" s="278"/>
      <c r="F86" s="279"/>
      <c r="G86" s="154" t="n">
        <v>4.5</v>
      </c>
      <c r="H86" s="155" t="n">
        <f aca="false">G86*30</f>
        <v>135</v>
      </c>
      <c r="I86" s="155" t="n">
        <v>70</v>
      </c>
      <c r="J86" s="155"/>
      <c r="K86" s="155"/>
      <c r="L86" s="155" t="n">
        <v>70</v>
      </c>
      <c r="M86" s="367" t="n">
        <f aca="false">H86-I86</f>
        <v>65</v>
      </c>
      <c r="N86" s="368"/>
      <c r="O86" s="246"/>
      <c r="P86" s="283"/>
      <c r="Q86" s="245"/>
      <c r="R86" s="369"/>
      <c r="S86" s="370"/>
      <c r="T86" s="371"/>
      <c r="U86" s="369"/>
      <c r="V86" s="247"/>
      <c r="W86" s="368"/>
      <c r="X86" s="246"/>
      <c r="Y86" s="246"/>
      <c r="Z86" s="610" t="n">
        <f aca="false">I86/H86*100</f>
        <v>51.8518518518519</v>
      </c>
      <c r="AA86" s="633" t="s">
        <v>424</v>
      </c>
      <c r="AB86" s="633"/>
      <c r="AD86" s="661"/>
      <c r="AE86" s="661"/>
      <c r="AF86" s="661"/>
      <c r="AG86" s="661"/>
      <c r="AH86" s="661"/>
      <c r="AI86" s="661"/>
      <c r="AJ86" s="661"/>
      <c r="AK86" s="661"/>
      <c r="AL86" s="661"/>
      <c r="AM86" s="661"/>
      <c r="AN86" s="661"/>
      <c r="AO86" s="661"/>
    </row>
    <row r="87" s="364" customFormat="true" ht="15.75" hidden="false" customHeight="true" outlineLevel="0" collapsed="false">
      <c r="A87" s="204" t="s">
        <v>272</v>
      </c>
      <c r="B87" s="372" t="s">
        <v>273</v>
      </c>
      <c r="C87" s="373"/>
      <c r="D87" s="298" t="s">
        <v>60</v>
      </c>
      <c r="E87" s="298"/>
      <c r="F87" s="317"/>
      <c r="G87" s="513" t="n">
        <f aca="false">H87/30</f>
        <v>4</v>
      </c>
      <c r="H87" s="508" t="n">
        <v>120</v>
      </c>
      <c r="I87" s="206" t="n">
        <v>90</v>
      </c>
      <c r="J87" s="206"/>
      <c r="K87" s="206"/>
      <c r="L87" s="206" t="n">
        <v>90</v>
      </c>
      <c r="M87" s="218" t="n">
        <f aca="false">H87-I87</f>
        <v>30</v>
      </c>
      <c r="N87" s="374"/>
      <c r="O87" s="267"/>
      <c r="P87" s="273"/>
      <c r="Q87" s="272"/>
      <c r="R87" s="267"/>
      <c r="S87" s="274"/>
      <c r="T87" s="272"/>
      <c r="U87" s="267"/>
      <c r="V87" s="274"/>
      <c r="W87" s="375"/>
      <c r="X87" s="267"/>
      <c r="Y87" s="267"/>
      <c r="Z87" s="610" t="n">
        <f aca="false">I87/H87*100</f>
        <v>75</v>
      </c>
      <c r="AA87" s="607" t="s">
        <v>119</v>
      </c>
      <c r="AB87" s="633" t="n">
        <f aca="false">G86</f>
        <v>4.5</v>
      </c>
      <c r="AD87" s="661"/>
      <c r="AE87" s="661"/>
      <c r="AF87" s="661"/>
      <c r="AG87" s="661"/>
      <c r="AH87" s="661"/>
      <c r="AI87" s="661"/>
      <c r="AJ87" s="661"/>
      <c r="AK87" s="661"/>
      <c r="AL87" s="661"/>
      <c r="AM87" s="661"/>
      <c r="AN87" s="661"/>
      <c r="AO87" s="661"/>
    </row>
    <row r="88" s="364" customFormat="true" ht="15.75" hidden="false" customHeight="false" outlineLevel="0" collapsed="false">
      <c r="A88" s="376" t="s">
        <v>274</v>
      </c>
      <c r="B88" s="372" t="s">
        <v>275</v>
      </c>
      <c r="C88" s="377"/>
      <c r="D88" s="328" t="s">
        <v>67</v>
      </c>
      <c r="E88" s="349"/>
      <c r="F88" s="352"/>
      <c r="G88" s="217" t="n">
        <f aca="false">H88/30</f>
        <v>4.5</v>
      </c>
      <c r="H88" s="206" t="n">
        <v>135</v>
      </c>
      <c r="I88" s="206" t="n">
        <v>90</v>
      </c>
      <c r="J88" s="206"/>
      <c r="K88" s="206"/>
      <c r="L88" s="206" t="n">
        <v>90</v>
      </c>
      <c r="M88" s="218" t="n">
        <f aca="false">H88-I88</f>
        <v>45</v>
      </c>
      <c r="N88" s="378"/>
      <c r="O88" s="303"/>
      <c r="P88" s="329"/>
      <c r="Q88" s="302"/>
      <c r="R88" s="303"/>
      <c r="S88" s="304"/>
      <c r="T88" s="302"/>
      <c r="U88" s="303"/>
      <c r="V88" s="304"/>
      <c r="W88" s="378"/>
      <c r="X88" s="303"/>
      <c r="Y88" s="303"/>
      <c r="Z88" s="610" t="n">
        <f aca="false">I88/H88*100</f>
        <v>66.6666666666667</v>
      </c>
      <c r="AA88" s="607" t="s">
        <v>120</v>
      </c>
      <c r="AB88" s="633"/>
      <c r="AD88" s="661"/>
      <c r="AE88" s="661"/>
      <c r="AF88" s="661"/>
      <c r="AG88" s="661"/>
      <c r="AH88" s="661"/>
      <c r="AI88" s="661"/>
      <c r="AJ88" s="661"/>
      <c r="AK88" s="661"/>
      <c r="AL88" s="661"/>
      <c r="AM88" s="661"/>
      <c r="AN88" s="661"/>
      <c r="AO88" s="661"/>
    </row>
    <row r="89" s="364" customFormat="true" ht="16.5" hidden="false" customHeight="false" outlineLevel="0" collapsed="false">
      <c r="A89" s="376"/>
      <c r="B89" s="379"/>
      <c r="C89" s="377"/>
      <c r="D89" s="328"/>
      <c r="E89" s="349"/>
      <c r="F89" s="352"/>
      <c r="G89" s="217"/>
      <c r="H89" s="219"/>
      <c r="I89" s="219"/>
      <c r="J89" s="219"/>
      <c r="K89" s="219"/>
      <c r="L89" s="219"/>
      <c r="M89" s="227"/>
      <c r="N89" s="378"/>
      <c r="O89" s="303"/>
      <c r="P89" s="329"/>
      <c r="Q89" s="302"/>
      <c r="R89" s="303"/>
      <c r="S89" s="304"/>
      <c r="T89" s="302"/>
      <c r="U89" s="303"/>
      <c r="V89" s="304"/>
      <c r="W89" s="378"/>
      <c r="X89" s="303"/>
      <c r="Y89" s="303"/>
      <c r="Z89" s="610" t="e">
        <f aca="false">I89/H89*100</f>
        <v>#DIV/0!</v>
      </c>
      <c r="AA89" s="607" t="s">
        <v>121</v>
      </c>
      <c r="AB89" s="633" t="n">
        <f aca="false">G87</f>
        <v>4</v>
      </c>
      <c r="AD89" s="661"/>
      <c r="AE89" s="661"/>
      <c r="AF89" s="661"/>
      <c r="AG89" s="661"/>
      <c r="AH89" s="661"/>
      <c r="AI89" s="661"/>
      <c r="AJ89" s="661"/>
      <c r="AK89" s="661"/>
      <c r="AL89" s="661"/>
      <c r="AM89" s="661"/>
      <c r="AN89" s="661"/>
      <c r="AO89" s="661"/>
    </row>
    <row r="90" s="364" customFormat="true" ht="16.5" hidden="false" customHeight="false" outlineLevel="0" collapsed="false">
      <c r="A90" s="360" t="s">
        <v>277</v>
      </c>
      <c r="B90" s="360"/>
      <c r="C90" s="360"/>
      <c r="D90" s="360"/>
      <c r="E90" s="360"/>
      <c r="F90" s="360"/>
      <c r="G90" s="362" t="n">
        <f aca="false">SUM(G86:G88,G89)</f>
        <v>13</v>
      </c>
      <c r="H90" s="362" t="n">
        <f aca="false">SUM(H86:H88,H89)</f>
        <v>390</v>
      </c>
      <c r="I90" s="362" t="n">
        <f aca="false">SUM(I86:I88,I89)</f>
        <v>250</v>
      </c>
      <c r="J90" s="362" t="n">
        <f aca="false">SUM(J86:J88,J89)</f>
        <v>0</v>
      </c>
      <c r="K90" s="362" t="n">
        <f aca="false">SUM(K86:K88,K89)</f>
        <v>0</v>
      </c>
      <c r="L90" s="362" t="n">
        <f aca="false">SUM(L86:L88,L89)</f>
        <v>250</v>
      </c>
      <c r="M90" s="362" t="n">
        <f aca="false">SUM(M86:M88,M89)</f>
        <v>140</v>
      </c>
      <c r="N90" s="380" t="n">
        <f aca="false">SUM(N86:N89)</f>
        <v>0</v>
      </c>
      <c r="O90" s="363" t="n">
        <f aca="false">SUM(O86:O89)</f>
        <v>0</v>
      </c>
      <c r="P90" s="363" t="n">
        <f aca="false">SUM(P86:P89)</f>
        <v>0</v>
      </c>
      <c r="Q90" s="363" t="n">
        <f aca="false">SUM(Q86:Q89)</f>
        <v>0</v>
      </c>
      <c r="R90" s="363" t="n">
        <f aca="false">SUM(R86:R89)</f>
        <v>0</v>
      </c>
      <c r="S90" s="363" t="n">
        <f aca="false">SUM(S86:S89)</f>
        <v>0</v>
      </c>
      <c r="T90" s="363" t="n">
        <f aca="false">SUM(T86:T89)</f>
        <v>0</v>
      </c>
      <c r="U90" s="363" t="n">
        <f aca="false">SUM(U86:U89)</f>
        <v>0</v>
      </c>
      <c r="V90" s="363" t="n">
        <f aca="false">SUM(V86:V89)</f>
        <v>0</v>
      </c>
      <c r="W90" s="363" t="n">
        <f aca="false">SUM(W86:W89)</f>
        <v>0</v>
      </c>
      <c r="X90" s="363" t="n">
        <f aca="false">SUM(X86:X89)</f>
        <v>0</v>
      </c>
      <c r="Y90" s="363" t="n">
        <f aca="false">SUM(Y86:Y89)</f>
        <v>0</v>
      </c>
      <c r="Z90" s="610" t="n">
        <f aca="false">I90/H90*100</f>
        <v>64.1025641025641</v>
      </c>
      <c r="AA90" s="607" t="s">
        <v>122</v>
      </c>
      <c r="AB90" s="659" t="n">
        <f aca="false">G88+G92</f>
        <v>12</v>
      </c>
      <c r="AD90" s="661"/>
      <c r="AE90" s="661"/>
      <c r="AF90" s="661"/>
      <c r="AG90" s="661"/>
      <c r="AH90" s="661"/>
      <c r="AI90" s="661"/>
      <c r="AJ90" s="661"/>
      <c r="AK90" s="661"/>
      <c r="AL90" s="661"/>
      <c r="AM90" s="661"/>
      <c r="AN90" s="661"/>
      <c r="AO90" s="661"/>
    </row>
    <row r="91" s="364" customFormat="true" ht="16.5" hidden="false" customHeight="true" outlineLevel="0" collapsed="false">
      <c r="A91" s="365" t="s">
        <v>425</v>
      </c>
      <c r="B91" s="365"/>
      <c r="C91" s="365"/>
      <c r="D91" s="365"/>
      <c r="E91" s="365"/>
      <c r="F91" s="365"/>
      <c r="G91" s="365"/>
      <c r="H91" s="365"/>
      <c r="I91" s="365"/>
      <c r="J91" s="365"/>
      <c r="K91" s="365"/>
      <c r="L91" s="365"/>
      <c r="M91" s="365"/>
      <c r="N91" s="365"/>
      <c r="O91" s="365"/>
      <c r="P91" s="365"/>
      <c r="Q91" s="365"/>
      <c r="R91" s="365"/>
      <c r="S91" s="365"/>
      <c r="T91" s="365"/>
      <c r="U91" s="365"/>
      <c r="V91" s="365"/>
      <c r="W91" s="365"/>
      <c r="X91" s="365"/>
      <c r="Y91" s="365"/>
      <c r="Z91" s="610" t="e">
        <f aca="false">I91/H91*100</f>
        <v>#DIV/0!</v>
      </c>
      <c r="AA91" s="660"/>
      <c r="AB91" s="660"/>
      <c r="AD91" s="661"/>
      <c r="AE91" s="661"/>
      <c r="AF91" s="661"/>
      <c r="AG91" s="661"/>
      <c r="AH91" s="661"/>
      <c r="AI91" s="661"/>
      <c r="AJ91" s="661"/>
      <c r="AK91" s="661"/>
      <c r="AL91" s="661"/>
      <c r="AM91" s="661"/>
      <c r="AN91" s="661"/>
      <c r="AO91" s="661"/>
    </row>
    <row r="92" s="364" customFormat="true" ht="16.5" hidden="false" customHeight="false" outlineLevel="0" collapsed="false">
      <c r="A92" s="381" t="s">
        <v>279</v>
      </c>
      <c r="B92" s="662" t="s">
        <v>61</v>
      </c>
      <c r="C92" s="383" t="s">
        <v>62</v>
      </c>
      <c r="D92" s="384"/>
      <c r="E92" s="384"/>
      <c r="F92" s="385"/>
      <c r="G92" s="386" t="n">
        <v>7.5</v>
      </c>
      <c r="H92" s="217" t="n">
        <f aca="false">G92*30</f>
        <v>225</v>
      </c>
      <c r="I92" s="387" t="n">
        <v>45</v>
      </c>
      <c r="J92" s="387"/>
      <c r="K92" s="388"/>
      <c r="L92" s="388" t="n">
        <v>45</v>
      </c>
      <c r="M92" s="389"/>
      <c r="N92" s="390"/>
      <c r="O92" s="391"/>
      <c r="P92" s="392"/>
      <c r="Q92" s="393"/>
      <c r="R92" s="391"/>
      <c r="S92" s="394"/>
      <c r="T92" s="393"/>
      <c r="U92" s="391"/>
      <c r="V92" s="394"/>
      <c r="W92" s="390"/>
      <c r="X92" s="391"/>
      <c r="Y92" s="391"/>
      <c r="Z92" s="610" t="n">
        <f aca="false">I92/H92*100</f>
        <v>20</v>
      </c>
      <c r="AA92" s="633"/>
      <c r="AB92" s="633"/>
      <c r="AD92" s="661"/>
      <c r="AE92" s="661"/>
      <c r="AF92" s="661"/>
      <c r="AG92" s="661"/>
      <c r="AH92" s="661"/>
      <c r="AI92" s="661"/>
      <c r="AJ92" s="661"/>
      <c r="AK92" s="661"/>
      <c r="AL92" s="661"/>
      <c r="AM92" s="661"/>
      <c r="AN92" s="661"/>
      <c r="AO92" s="661"/>
    </row>
    <row r="93" s="364" customFormat="true" ht="16.5" hidden="false" customHeight="true" outlineLevel="0" collapsed="false">
      <c r="A93" s="395" t="s">
        <v>281</v>
      </c>
      <c r="B93" s="395"/>
      <c r="C93" s="395"/>
      <c r="D93" s="395"/>
      <c r="E93" s="395"/>
      <c r="F93" s="395"/>
      <c r="G93" s="150" t="n">
        <f aca="false">G92</f>
        <v>7.5</v>
      </c>
      <c r="H93" s="150" t="n">
        <f aca="false">H92</f>
        <v>225</v>
      </c>
      <c r="I93" s="150" t="n">
        <f aca="false">I92</f>
        <v>45</v>
      </c>
      <c r="J93" s="150" t="n">
        <f aca="false">J92</f>
        <v>0</v>
      </c>
      <c r="K93" s="150" t="n">
        <f aca="false">K92</f>
        <v>0</v>
      </c>
      <c r="L93" s="150" t="n">
        <f aca="false">L92</f>
        <v>45</v>
      </c>
      <c r="M93" s="150" t="n">
        <f aca="false">M92</f>
        <v>0</v>
      </c>
      <c r="N93" s="396" t="n">
        <f aca="false">N92</f>
        <v>0</v>
      </c>
      <c r="O93" s="396" t="n">
        <f aca="false">O92</f>
        <v>0</v>
      </c>
      <c r="P93" s="396" t="n">
        <f aca="false">P92</f>
        <v>0</v>
      </c>
      <c r="Q93" s="396" t="n">
        <f aca="false">Q92</f>
        <v>0</v>
      </c>
      <c r="R93" s="396" t="n">
        <f aca="false">R92</f>
        <v>0</v>
      </c>
      <c r="S93" s="396" t="n">
        <f aca="false">S92</f>
        <v>0</v>
      </c>
      <c r="T93" s="396" t="n">
        <f aca="false">T92</f>
        <v>0</v>
      </c>
      <c r="U93" s="396" t="n">
        <f aca="false">U92</f>
        <v>0</v>
      </c>
      <c r="V93" s="396" t="n">
        <f aca="false">V92</f>
        <v>0</v>
      </c>
      <c r="W93" s="396" t="n">
        <f aca="false">W92</f>
        <v>0</v>
      </c>
      <c r="X93" s="396" t="n">
        <f aca="false">X92</f>
        <v>0</v>
      </c>
      <c r="Y93" s="396" t="n">
        <f aca="false">Y92</f>
        <v>0</v>
      </c>
      <c r="Z93" s="610" t="n">
        <f aca="false">I93/H93*100</f>
        <v>20</v>
      </c>
      <c r="AA93" s="659"/>
      <c r="AB93" s="659"/>
      <c r="AD93" s="661"/>
      <c r="AE93" s="661"/>
      <c r="AF93" s="661"/>
      <c r="AG93" s="661"/>
      <c r="AH93" s="661"/>
      <c r="AI93" s="661"/>
      <c r="AJ93" s="661"/>
      <c r="AK93" s="661"/>
      <c r="AL93" s="661"/>
      <c r="AM93" s="661"/>
      <c r="AN93" s="661"/>
      <c r="AO93" s="661"/>
    </row>
    <row r="94" s="364" customFormat="true" ht="19.5" hidden="false" customHeight="true" outlineLevel="0" collapsed="false">
      <c r="A94" s="663" t="s">
        <v>426</v>
      </c>
      <c r="B94" s="663"/>
      <c r="C94" s="663"/>
      <c r="D94" s="663"/>
      <c r="E94" s="663"/>
      <c r="F94" s="663"/>
      <c r="G94" s="664" t="n">
        <f aca="false">G43+G84+G90+G93</f>
        <v>180</v>
      </c>
      <c r="H94" s="665" t="n">
        <f aca="false">H43+H84+H90+H93</f>
        <v>5400</v>
      </c>
      <c r="I94" s="665" t="n">
        <f aca="false">I43+I84+I90+I93</f>
        <v>2248</v>
      </c>
      <c r="J94" s="665" t="n">
        <f aca="false">J43+J84+J90+J93</f>
        <v>845</v>
      </c>
      <c r="K94" s="665" t="n">
        <f aca="false">K43+K84+K90+K93</f>
        <v>657</v>
      </c>
      <c r="L94" s="665" t="n">
        <f aca="false">L43+L84+L90+L93</f>
        <v>744</v>
      </c>
      <c r="M94" s="665" t="n">
        <f aca="false">M43+M84+M90+M93</f>
        <v>2957</v>
      </c>
      <c r="N94" s="665" t="n">
        <f aca="false">N43+N84+N90+N93</f>
        <v>21</v>
      </c>
      <c r="O94" s="665" t="n">
        <f aca="false">O43+O84+O90+O93</f>
        <v>24</v>
      </c>
      <c r="P94" s="665" t="n">
        <f aca="false">P43+P84+P90+P93</f>
        <v>20</v>
      </c>
      <c r="Q94" s="665" t="n">
        <f aca="false">Q43+Q84+Q90+Q93</f>
        <v>19</v>
      </c>
      <c r="R94" s="665" t="n">
        <f aca="false">R43+R84+R90+R93</f>
        <v>25</v>
      </c>
      <c r="S94" s="665" t="n">
        <f aca="false">S43+S84+S90+S93</f>
        <v>26</v>
      </c>
      <c r="T94" s="665" t="n">
        <f aca="false">T43+T84+T90+T93</f>
        <v>7</v>
      </c>
      <c r="U94" s="665" t="n">
        <f aca="false">U43+U84+U90+U93</f>
        <v>8</v>
      </c>
      <c r="V94" s="665" t="n">
        <f aca="false">V43+V84+V90+V93</f>
        <v>6</v>
      </c>
      <c r="W94" s="665" t="n">
        <f aca="false">W43+W84+W90+W93</f>
        <v>12</v>
      </c>
      <c r="X94" s="665" t="n">
        <f aca="false">X43+X84+X90+X93</f>
        <v>9</v>
      </c>
      <c r="Y94" s="665" t="n">
        <f aca="false">Y43+Y84+Y90+Y93</f>
        <v>2</v>
      </c>
      <c r="Z94" s="610"/>
      <c r="AA94" s="659"/>
      <c r="AB94" s="659"/>
      <c r="AD94" s="661"/>
      <c r="AE94" s="661"/>
      <c r="AF94" s="661"/>
      <c r="AG94" s="661"/>
      <c r="AH94" s="661"/>
      <c r="AI94" s="661"/>
      <c r="AJ94" s="661"/>
      <c r="AK94" s="661"/>
      <c r="AL94" s="661"/>
      <c r="AM94" s="661"/>
      <c r="AN94" s="661"/>
      <c r="AO94" s="661"/>
    </row>
    <row r="95" s="364" customFormat="true" ht="35.25" hidden="true" customHeight="true" outlineLevel="0" collapsed="false">
      <c r="A95" s="666" t="s">
        <v>427</v>
      </c>
      <c r="B95" s="666"/>
      <c r="C95" s="666"/>
      <c r="D95" s="666"/>
      <c r="E95" s="666"/>
      <c r="F95" s="666"/>
      <c r="G95" s="632" t="n">
        <f aca="false">G44+G84+G90+G93</f>
        <v>180</v>
      </c>
      <c r="H95" s="667" t="n">
        <f aca="false">H44+H84+H90+H93</f>
        <v>5400</v>
      </c>
      <c r="I95" s="667" t="n">
        <f aca="false">I44+I84+I90+I93</f>
        <v>2248</v>
      </c>
      <c r="J95" s="667" t="n">
        <f aca="false">J44+J84+J90+J93</f>
        <v>845</v>
      </c>
      <c r="K95" s="667" t="n">
        <f aca="false">K44+K84+K90+K93</f>
        <v>657</v>
      </c>
      <c r="L95" s="667" t="n">
        <f aca="false">L44+L84+L90+L93</f>
        <v>744</v>
      </c>
      <c r="M95" s="667" t="n">
        <f aca="false">M44+M84+M90+M93</f>
        <v>2957</v>
      </c>
      <c r="N95" s="667" t="n">
        <f aca="false">N44+N84+N90+N93</f>
        <v>21</v>
      </c>
      <c r="O95" s="667" t="n">
        <f aca="false">O44+O84+O90+O93</f>
        <v>24</v>
      </c>
      <c r="P95" s="667" t="n">
        <f aca="false">P44+P84+P90+P93</f>
        <v>20</v>
      </c>
      <c r="Q95" s="667" t="n">
        <f aca="false">Q44+Q84+Q90+Q93</f>
        <v>19</v>
      </c>
      <c r="R95" s="667" t="n">
        <f aca="false">R44+R84+R90+R93</f>
        <v>25</v>
      </c>
      <c r="S95" s="667" t="n">
        <f aca="false">S44+S84+S90+S93</f>
        <v>26</v>
      </c>
      <c r="T95" s="667" t="n">
        <f aca="false">T44+T84+T90+T93</f>
        <v>7</v>
      </c>
      <c r="U95" s="667" t="n">
        <f aca="false">U44+U84+U90+U93</f>
        <v>8</v>
      </c>
      <c r="V95" s="667" t="n">
        <f aca="false">V44+V84+V90+V93</f>
        <v>6</v>
      </c>
      <c r="W95" s="667" t="n">
        <f aca="false">W44+W84+W90+W93</f>
        <v>12</v>
      </c>
      <c r="X95" s="667" t="n">
        <f aca="false">X44+X84+X90+X93</f>
        <v>9</v>
      </c>
      <c r="Y95" s="667" t="n">
        <f aca="false">Y44+Y84+Y90+Y93</f>
        <v>2</v>
      </c>
      <c r="Z95" s="610"/>
      <c r="AA95" s="659"/>
      <c r="AB95" s="659"/>
      <c r="AD95" s="661"/>
      <c r="AE95" s="661"/>
      <c r="AF95" s="661"/>
      <c r="AG95" s="661"/>
      <c r="AH95" s="661"/>
      <c r="AI95" s="661"/>
      <c r="AJ95" s="661"/>
      <c r="AK95" s="661"/>
      <c r="AL95" s="661"/>
      <c r="AM95" s="661"/>
      <c r="AN95" s="661"/>
      <c r="AO95" s="661"/>
    </row>
    <row r="96" s="109" customFormat="true" ht="22.5" hidden="false" customHeight="true" outlineLevel="0" collapsed="false">
      <c r="A96" s="397" t="s">
        <v>282</v>
      </c>
      <c r="B96" s="397"/>
      <c r="C96" s="397"/>
      <c r="D96" s="397"/>
      <c r="E96" s="397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7"/>
      <c r="S96" s="397"/>
      <c r="T96" s="397"/>
      <c r="U96" s="397"/>
      <c r="V96" s="397"/>
      <c r="W96" s="397"/>
      <c r="X96" s="397"/>
      <c r="Y96" s="397"/>
      <c r="Z96" s="610" t="e">
        <f aca="false">I96/H96*100</f>
        <v>#DIV/0!</v>
      </c>
      <c r="AA96" s="668"/>
      <c r="AB96" s="668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</row>
    <row r="97" s="109" customFormat="true" ht="19.5" hidden="false" customHeight="true" outlineLevel="0" collapsed="false">
      <c r="A97" s="398" t="s">
        <v>283</v>
      </c>
      <c r="B97" s="398"/>
      <c r="C97" s="398"/>
      <c r="D97" s="398"/>
      <c r="E97" s="398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398"/>
      <c r="S97" s="398"/>
      <c r="T97" s="398"/>
      <c r="U97" s="398"/>
      <c r="V97" s="398"/>
      <c r="W97" s="398"/>
      <c r="X97" s="398"/>
      <c r="Y97" s="398"/>
      <c r="Z97" s="610" t="e">
        <f aca="false">I97/H97*100</f>
        <v>#DIV/0!</v>
      </c>
      <c r="AA97" s="669"/>
      <c r="AB97" s="669"/>
      <c r="AD97" s="132"/>
      <c r="AE97" s="132"/>
      <c r="AF97" s="132"/>
      <c r="AG97" s="132"/>
      <c r="AH97" s="132"/>
      <c r="AI97" s="132"/>
      <c r="AJ97" s="132"/>
      <c r="AK97" s="132"/>
      <c r="AL97" s="132"/>
      <c r="AM97" s="132"/>
      <c r="AN97" s="132"/>
      <c r="AO97" s="132"/>
    </row>
    <row r="98" s="109" customFormat="true" ht="30.75" hidden="false" customHeight="true" outlineLevel="0" collapsed="false">
      <c r="A98" s="670" t="s">
        <v>293</v>
      </c>
      <c r="B98" s="671" t="s">
        <v>428</v>
      </c>
      <c r="C98" s="672"/>
      <c r="D98" s="673" t="n">
        <v>5</v>
      </c>
      <c r="E98" s="673"/>
      <c r="F98" s="674"/>
      <c r="G98" s="675" t="n">
        <v>3</v>
      </c>
      <c r="H98" s="676" t="n">
        <f aca="false">G98*30</f>
        <v>90</v>
      </c>
      <c r="I98" s="677" t="n">
        <f aca="false">J98+K98+L98</f>
        <v>30</v>
      </c>
      <c r="J98" s="678" t="n">
        <v>15</v>
      </c>
      <c r="K98" s="678"/>
      <c r="L98" s="678" t="n">
        <v>15</v>
      </c>
      <c r="M98" s="679" t="n">
        <f aca="false">H98-I98</f>
        <v>60</v>
      </c>
      <c r="N98" s="672"/>
      <c r="O98" s="680"/>
      <c r="P98" s="674"/>
      <c r="Q98" s="672"/>
      <c r="R98" s="680"/>
      <c r="S98" s="674"/>
      <c r="T98" s="672" t="n">
        <v>2</v>
      </c>
      <c r="U98" s="680"/>
      <c r="V98" s="674"/>
      <c r="W98" s="672"/>
      <c r="X98" s="681"/>
      <c r="Y98" s="682"/>
      <c r="Z98" s="610" t="n">
        <f aca="false">I98/H98*100</f>
        <v>33.3333333333333</v>
      </c>
      <c r="AA98" s="683"/>
      <c r="AB98" s="683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</row>
    <row r="99" s="109" customFormat="true" ht="17.45" hidden="false" customHeight="true" outlineLevel="0" collapsed="false">
      <c r="A99" s="684" t="s">
        <v>429</v>
      </c>
      <c r="B99" s="685" t="s">
        <v>302</v>
      </c>
      <c r="C99" s="672"/>
      <c r="D99" s="673" t="n">
        <v>5</v>
      </c>
      <c r="E99" s="673"/>
      <c r="F99" s="674"/>
      <c r="G99" s="686" t="n">
        <v>3</v>
      </c>
      <c r="H99" s="687" t="n">
        <f aca="false">G99*30</f>
        <v>90</v>
      </c>
      <c r="I99" s="688" t="n">
        <f aca="false">J99+K99+L99</f>
        <v>30</v>
      </c>
      <c r="J99" s="678"/>
      <c r="K99" s="678"/>
      <c r="L99" s="678" t="n">
        <v>30</v>
      </c>
      <c r="M99" s="689" t="n">
        <f aca="false">H99-I99</f>
        <v>60</v>
      </c>
      <c r="N99" s="672"/>
      <c r="O99" s="680"/>
      <c r="P99" s="674"/>
      <c r="Q99" s="672"/>
      <c r="R99" s="680"/>
      <c r="S99" s="674"/>
      <c r="T99" s="672" t="n">
        <v>2</v>
      </c>
      <c r="U99" s="680"/>
      <c r="V99" s="674"/>
      <c r="W99" s="672"/>
      <c r="X99" s="681"/>
      <c r="Y99" s="682"/>
      <c r="Z99" s="610" t="n">
        <f aca="false">I99/H99*100</f>
        <v>33.3333333333333</v>
      </c>
      <c r="AA99" s="683"/>
      <c r="AB99" s="683"/>
      <c r="AD99" s="132"/>
      <c r="AE99" s="132"/>
      <c r="AF99" s="132"/>
      <c r="AG99" s="132"/>
      <c r="AH99" s="132"/>
      <c r="AI99" s="132"/>
      <c r="AJ99" s="132"/>
      <c r="AK99" s="132"/>
      <c r="AL99" s="132"/>
      <c r="AM99" s="132"/>
      <c r="AN99" s="132"/>
      <c r="AO99" s="132"/>
    </row>
    <row r="100" s="109" customFormat="true" ht="17.45" hidden="false" customHeight="true" outlineLevel="0" collapsed="false">
      <c r="A100" s="684" t="s">
        <v>430</v>
      </c>
      <c r="B100" s="690" t="s">
        <v>314</v>
      </c>
      <c r="C100" s="672"/>
      <c r="D100" s="673" t="n">
        <v>5</v>
      </c>
      <c r="E100" s="673"/>
      <c r="F100" s="674"/>
      <c r="G100" s="686" t="n">
        <v>3</v>
      </c>
      <c r="H100" s="687" t="n">
        <f aca="false">G100*30</f>
        <v>90</v>
      </c>
      <c r="I100" s="688" t="n">
        <f aca="false">J100+K100+L100</f>
        <v>30</v>
      </c>
      <c r="J100" s="678" t="n">
        <v>15</v>
      </c>
      <c r="K100" s="678"/>
      <c r="L100" s="678" t="n">
        <v>15</v>
      </c>
      <c r="M100" s="689" t="n">
        <f aca="false">H100-I100</f>
        <v>60</v>
      </c>
      <c r="N100" s="672"/>
      <c r="O100" s="680"/>
      <c r="P100" s="674"/>
      <c r="Q100" s="672"/>
      <c r="R100" s="680"/>
      <c r="S100" s="674"/>
      <c r="T100" s="672" t="n">
        <v>2</v>
      </c>
      <c r="U100" s="680"/>
      <c r="V100" s="674"/>
      <c r="W100" s="672"/>
      <c r="X100" s="681"/>
      <c r="Y100" s="682"/>
      <c r="Z100" s="610" t="n">
        <f aca="false">I100/H100*100</f>
        <v>33.3333333333333</v>
      </c>
      <c r="AA100" s="683"/>
      <c r="AB100" s="683"/>
      <c r="AD100" s="132"/>
      <c r="AE100" s="132"/>
      <c r="AF100" s="132"/>
      <c r="AG100" s="132"/>
      <c r="AH100" s="132"/>
      <c r="AI100" s="132"/>
      <c r="AJ100" s="132"/>
      <c r="AK100" s="132"/>
      <c r="AL100" s="132"/>
      <c r="AM100" s="132"/>
      <c r="AN100" s="132"/>
      <c r="AO100" s="132"/>
    </row>
    <row r="101" s="109" customFormat="true" ht="17.45" hidden="false" customHeight="true" outlineLevel="0" collapsed="false">
      <c r="A101" s="684" t="s">
        <v>431</v>
      </c>
      <c r="B101" s="690" t="s">
        <v>316</v>
      </c>
      <c r="C101" s="672"/>
      <c r="D101" s="673" t="n">
        <v>5</v>
      </c>
      <c r="E101" s="673"/>
      <c r="F101" s="674"/>
      <c r="G101" s="686" t="n">
        <v>3</v>
      </c>
      <c r="H101" s="687" t="n">
        <f aca="false">G101*30</f>
        <v>90</v>
      </c>
      <c r="I101" s="688" t="n">
        <f aca="false">J101+K101+L101</f>
        <v>30</v>
      </c>
      <c r="J101" s="678" t="n">
        <v>15</v>
      </c>
      <c r="K101" s="678"/>
      <c r="L101" s="678" t="n">
        <v>15</v>
      </c>
      <c r="M101" s="689" t="n">
        <f aca="false">H101-I101</f>
        <v>60</v>
      </c>
      <c r="N101" s="672"/>
      <c r="O101" s="680"/>
      <c r="P101" s="674"/>
      <c r="Q101" s="672"/>
      <c r="R101" s="680"/>
      <c r="S101" s="674"/>
      <c r="T101" s="672" t="n">
        <v>2</v>
      </c>
      <c r="U101" s="680"/>
      <c r="V101" s="674"/>
      <c r="W101" s="672"/>
      <c r="X101" s="681"/>
      <c r="Y101" s="682"/>
      <c r="Z101" s="610" t="n">
        <f aca="false">I101/H101*100</f>
        <v>33.3333333333333</v>
      </c>
      <c r="AA101" s="683"/>
      <c r="AB101" s="683"/>
      <c r="AD101" s="132"/>
      <c r="AE101" s="132"/>
      <c r="AF101" s="132"/>
      <c r="AG101" s="132"/>
      <c r="AH101" s="132"/>
      <c r="AI101" s="132"/>
      <c r="AJ101" s="132"/>
      <c r="AK101" s="132"/>
      <c r="AL101" s="132"/>
      <c r="AM101" s="132"/>
      <c r="AN101" s="132"/>
      <c r="AO101" s="132"/>
    </row>
    <row r="102" s="109" customFormat="true" ht="17.45" hidden="false" customHeight="true" outlineLevel="0" collapsed="false">
      <c r="A102" s="684" t="s">
        <v>432</v>
      </c>
      <c r="B102" s="690" t="s">
        <v>433</v>
      </c>
      <c r="C102" s="672"/>
      <c r="D102" s="673" t="n">
        <v>5</v>
      </c>
      <c r="E102" s="673"/>
      <c r="F102" s="674"/>
      <c r="G102" s="686" t="n">
        <v>3</v>
      </c>
      <c r="H102" s="687" t="n">
        <f aca="false">G102*30</f>
        <v>90</v>
      </c>
      <c r="I102" s="688" t="n">
        <f aca="false">J102+K102+L102</f>
        <v>30</v>
      </c>
      <c r="J102" s="678" t="n">
        <v>15</v>
      </c>
      <c r="K102" s="678"/>
      <c r="L102" s="678" t="n">
        <v>15</v>
      </c>
      <c r="M102" s="689" t="n">
        <f aca="false">H102-I102</f>
        <v>60</v>
      </c>
      <c r="N102" s="672"/>
      <c r="O102" s="680"/>
      <c r="P102" s="674"/>
      <c r="Q102" s="672"/>
      <c r="R102" s="680"/>
      <c r="S102" s="674"/>
      <c r="T102" s="672" t="n">
        <v>2</v>
      </c>
      <c r="U102" s="680"/>
      <c r="V102" s="674"/>
      <c r="W102" s="672"/>
      <c r="X102" s="681"/>
      <c r="Y102" s="682"/>
      <c r="Z102" s="610" t="n">
        <f aca="false">I102/H102*100</f>
        <v>33.3333333333333</v>
      </c>
      <c r="AA102" s="683"/>
      <c r="AB102" s="683"/>
      <c r="AD102" s="132"/>
      <c r="AE102" s="132"/>
      <c r="AF102" s="132"/>
      <c r="AG102" s="132"/>
      <c r="AH102" s="132"/>
      <c r="AI102" s="132"/>
      <c r="AJ102" s="132"/>
      <c r="AK102" s="132"/>
      <c r="AL102" s="132"/>
      <c r="AM102" s="132"/>
      <c r="AN102" s="132"/>
      <c r="AO102" s="132"/>
    </row>
    <row r="103" s="109" customFormat="true" ht="17.45" hidden="false" customHeight="true" outlineLevel="0" collapsed="false">
      <c r="A103" s="684" t="s">
        <v>434</v>
      </c>
      <c r="B103" s="685" t="s">
        <v>296</v>
      </c>
      <c r="C103" s="672"/>
      <c r="D103" s="673" t="n">
        <v>5</v>
      </c>
      <c r="E103" s="673"/>
      <c r="F103" s="674"/>
      <c r="G103" s="686" t="n">
        <v>3</v>
      </c>
      <c r="H103" s="687" t="n">
        <f aca="false">G103*30</f>
        <v>90</v>
      </c>
      <c r="I103" s="688" t="n">
        <f aca="false">J103+K103+L103</f>
        <v>30</v>
      </c>
      <c r="J103" s="678" t="n">
        <v>15</v>
      </c>
      <c r="K103" s="678"/>
      <c r="L103" s="678" t="n">
        <v>15</v>
      </c>
      <c r="M103" s="689" t="n">
        <f aca="false">H103-I103</f>
        <v>60</v>
      </c>
      <c r="N103" s="672"/>
      <c r="O103" s="680"/>
      <c r="P103" s="674"/>
      <c r="Q103" s="672"/>
      <c r="R103" s="680"/>
      <c r="S103" s="674"/>
      <c r="T103" s="672" t="n">
        <v>2</v>
      </c>
      <c r="U103" s="680"/>
      <c r="V103" s="674"/>
      <c r="W103" s="672"/>
      <c r="X103" s="681"/>
      <c r="Y103" s="682"/>
      <c r="Z103" s="610"/>
      <c r="AA103" s="683"/>
      <c r="AB103" s="683"/>
      <c r="AD103" s="132"/>
      <c r="AE103" s="132"/>
      <c r="AF103" s="132"/>
      <c r="AG103" s="132"/>
      <c r="AH103" s="132"/>
      <c r="AI103" s="132"/>
      <c r="AJ103" s="132"/>
      <c r="AK103" s="132"/>
      <c r="AL103" s="132"/>
      <c r="AM103" s="132"/>
      <c r="AN103" s="132"/>
      <c r="AO103" s="132"/>
    </row>
    <row r="104" s="109" customFormat="true" ht="17.45" hidden="false" customHeight="true" outlineLevel="0" collapsed="false">
      <c r="A104" s="684" t="s">
        <v>435</v>
      </c>
      <c r="B104" s="691" t="s">
        <v>436</v>
      </c>
      <c r="C104" s="672"/>
      <c r="D104" s="673" t="n">
        <v>5</v>
      </c>
      <c r="E104" s="673"/>
      <c r="F104" s="674"/>
      <c r="G104" s="686" t="n">
        <v>3</v>
      </c>
      <c r="H104" s="687" t="n">
        <f aca="false">G104*30</f>
        <v>90</v>
      </c>
      <c r="I104" s="688" t="n">
        <f aca="false">J104+K104+L104</f>
        <v>30</v>
      </c>
      <c r="J104" s="678" t="n">
        <v>15</v>
      </c>
      <c r="K104" s="678"/>
      <c r="L104" s="678" t="n">
        <v>15</v>
      </c>
      <c r="M104" s="689" t="n">
        <f aca="false">H104-I104</f>
        <v>60</v>
      </c>
      <c r="N104" s="672"/>
      <c r="O104" s="680"/>
      <c r="P104" s="674"/>
      <c r="Q104" s="672"/>
      <c r="R104" s="680"/>
      <c r="S104" s="674"/>
      <c r="T104" s="672" t="n">
        <v>2</v>
      </c>
      <c r="U104" s="680"/>
      <c r="V104" s="674"/>
      <c r="W104" s="672"/>
      <c r="X104" s="681"/>
      <c r="Y104" s="682"/>
      <c r="Z104" s="610"/>
      <c r="AA104" s="683"/>
      <c r="AB104" s="683"/>
      <c r="AD104" s="132"/>
      <c r="AE104" s="132"/>
      <c r="AF104" s="132"/>
      <c r="AG104" s="132"/>
      <c r="AH104" s="132"/>
      <c r="AI104" s="132"/>
      <c r="AJ104" s="132"/>
      <c r="AK104" s="132"/>
      <c r="AL104" s="132"/>
      <c r="AM104" s="132"/>
      <c r="AN104" s="132"/>
      <c r="AO104" s="132"/>
    </row>
    <row r="105" s="109" customFormat="true" ht="17.45" hidden="false" customHeight="true" outlineLevel="0" collapsed="false">
      <c r="A105" s="684" t="s">
        <v>437</v>
      </c>
      <c r="B105" s="685" t="s">
        <v>438</v>
      </c>
      <c r="C105" s="672"/>
      <c r="D105" s="673"/>
      <c r="E105" s="673"/>
      <c r="F105" s="674"/>
      <c r="G105" s="686"/>
      <c r="H105" s="687"/>
      <c r="I105" s="688"/>
      <c r="J105" s="678"/>
      <c r="K105" s="678"/>
      <c r="L105" s="678"/>
      <c r="M105" s="689"/>
      <c r="N105" s="672"/>
      <c r="O105" s="680"/>
      <c r="P105" s="674"/>
      <c r="Q105" s="672"/>
      <c r="R105" s="680"/>
      <c r="S105" s="674"/>
      <c r="T105" s="672"/>
      <c r="U105" s="680"/>
      <c r="V105" s="674"/>
      <c r="W105" s="672"/>
      <c r="X105" s="681"/>
      <c r="Y105" s="682"/>
      <c r="Z105" s="610"/>
      <c r="AA105" s="683"/>
      <c r="AB105" s="683"/>
      <c r="AD105" s="132"/>
      <c r="AE105" s="132"/>
      <c r="AF105" s="132"/>
      <c r="AG105" s="132"/>
      <c r="AH105" s="132"/>
      <c r="AI105" s="132"/>
      <c r="AJ105" s="132"/>
      <c r="AK105" s="132"/>
      <c r="AL105" s="132"/>
      <c r="AM105" s="132"/>
      <c r="AN105" s="132"/>
      <c r="AO105" s="132"/>
    </row>
    <row r="106" s="109" customFormat="true" ht="31.5" hidden="false" customHeight="true" outlineLevel="0" collapsed="false">
      <c r="A106" s="684" t="s">
        <v>295</v>
      </c>
      <c r="B106" s="692" t="s">
        <v>439</v>
      </c>
      <c r="C106" s="411"/>
      <c r="D106" s="411" t="s">
        <v>60</v>
      </c>
      <c r="E106" s="411"/>
      <c r="F106" s="411"/>
      <c r="G106" s="693" t="n">
        <v>3</v>
      </c>
      <c r="H106" s="694" t="n">
        <f aca="false">G106*30</f>
        <v>90</v>
      </c>
      <c r="I106" s="695" t="n">
        <f aca="false">J106+K106+L106</f>
        <v>36</v>
      </c>
      <c r="J106" s="696" t="n">
        <v>18</v>
      </c>
      <c r="K106" s="696"/>
      <c r="L106" s="696" t="n">
        <v>18</v>
      </c>
      <c r="M106" s="695" t="n">
        <f aca="false">H106-I106</f>
        <v>54</v>
      </c>
      <c r="N106" s="411"/>
      <c r="O106" s="411"/>
      <c r="P106" s="411"/>
      <c r="Q106" s="411"/>
      <c r="R106" s="411"/>
      <c r="S106" s="411"/>
      <c r="T106" s="411"/>
      <c r="U106" s="411" t="n">
        <v>2</v>
      </c>
      <c r="V106" s="411" t="n">
        <v>2</v>
      </c>
      <c r="W106" s="411"/>
      <c r="X106" s="411"/>
      <c r="Y106" s="697"/>
      <c r="Z106" s="610" t="n">
        <f aca="false">I106/H106*100</f>
        <v>40</v>
      </c>
      <c r="AA106" s="683"/>
      <c r="AB106" s="683"/>
      <c r="AD106" s="132"/>
      <c r="AE106" s="132"/>
      <c r="AF106" s="132"/>
      <c r="AG106" s="132"/>
      <c r="AH106" s="132"/>
      <c r="AI106" s="132"/>
      <c r="AJ106" s="132"/>
      <c r="AK106" s="132"/>
      <c r="AL106" s="132"/>
      <c r="AM106" s="132"/>
      <c r="AN106" s="132"/>
      <c r="AO106" s="132"/>
    </row>
    <row r="107" s="109" customFormat="true" ht="17.45" hidden="false" customHeight="true" outlineLevel="0" collapsed="false">
      <c r="A107" s="684" t="s">
        <v>440</v>
      </c>
      <c r="B107" s="685" t="s">
        <v>302</v>
      </c>
      <c r="C107" s="411"/>
      <c r="D107" s="411" t="s">
        <v>60</v>
      </c>
      <c r="E107" s="411"/>
      <c r="F107" s="411"/>
      <c r="G107" s="412" t="n">
        <v>3</v>
      </c>
      <c r="H107" s="698" t="n">
        <f aca="false">G107*30</f>
        <v>90</v>
      </c>
      <c r="I107" s="696" t="n">
        <f aca="false">J107+K107+L107</f>
        <v>36</v>
      </c>
      <c r="J107" s="696" t="n">
        <v>18</v>
      </c>
      <c r="K107" s="696"/>
      <c r="L107" s="696" t="n">
        <v>18</v>
      </c>
      <c r="M107" s="696" t="n">
        <f aca="false">H107-I107</f>
        <v>54</v>
      </c>
      <c r="N107" s="411"/>
      <c r="O107" s="411"/>
      <c r="P107" s="411"/>
      <c r="Q107" s="411"/>
      <c r="R107" s="411"/>
      <c r="S107" s="411"/>
      <c r="T107" s="411"/>
      <c r="U107" s="411" t="n">
        <v>2</v>
      </c>
      <c r="V107" s="411" t="n">
        <v>2</v>
      </c>
      <c r="W107" s="411"/>
      <c r="X107" s="411"/>
      <c r="Y107" s="697"/>
      <c r="Z107" s="610" t="n">
        <f aca="false">I107/H107*100</f>
        <v>40</v>
      </c>
      <c r="AA107" s="683"/>
      <c r="AB107" s="683"/>
      <c r="AD107" s="132"/>
      <c r="AE107" s="132"/>
      <c r="AF107" s="132"/>
      <c r="AG107" s="132"/>
      <c r="AH107" s="132"/>
      <c r="AI107" s="132"/>
      <c r="AJ107" s="132"/>
      <c r="AK107" s="132"/>
      <c r="AL107" s="132"/>
      <c r="AM107" s="132"/>
      <c r="AN107" s="132"/>
      <c r="AO107" s="132"/>
    </row>
    <row r="108" s="109" customFormat="true" ht="17.45" hidden="false" customHeight="true" outlineLevel="0" collapsed="false">
      <c r="A108" s="684" t="s">
        <v>441</v>
      </c>
      <c r="B108" s="699" t="s">
        <v>442</v>
      </c>
      <c r="C108" s="411"/>
      <c r="D108" s="411" t="s">
        <v>60</v>
      </c>
      <c r="E108" s="411"/>
      <c r="F108" s="411"/>
      <c r="G108" s="412" t="n">
        <v>3</v>
      </c>
      <c r="H108" s="698" t="n">
        <f aca="false">G108*30</f>
        <v>90</v>
      </c>
      <c r="I108" s="696" t="n">
        <f aca="false">J108+K108+L108</f>
        <v>36</v>
      </c>
      <c r="J108" s="696"/>
      <c r="K108" s="696"/>
      <c r="L108" s="696" t="n">
        <v>36</v>
      </c>
      <c r="M108" s="696" t="n">
        <f aca="false">H108-I108</f>
        <v>54</v>
      </c>
      <c r="N108" s="411"/>
      <c r="O108" s="411"/>
      <c r="P108" s="411"/>
      <c r="Q108" s="411"/>
      <c r="R108" s="411"/>
      <c r="S108" s="411"/>
      <c r="T108" s="411"/>
      <c r="U108" s="411" t="n">
        <v>2</v>
      </c>
      <c r="V108" s="411" t="n">
        <v>2</v>
      </c>
      <c r="W108" s="411"/>
      <c r="X108" s="411"/>
      <c r="Y108" s="697"/>
      <c r="Z108" s="610" t="n">
        <f aca="false">I108/H108*100</f>
        <v>40</v>
      </c>
      <c r="AA108" s="683"/>
      <c r="AB108" s="683"/>
      <c r="AD108" s="132"/>
      <c r="AE108" s="132"/>
      <c r="AF108" s="132"/>
      <c r="AG108" s="132"/>
      <c r="AH108" s="132"/>
      <c r="AI108" s="132"/>
      <c r="AJ108" s="132"/>
      <c r="AK108" s="132"/>
      <c r="AL108" s="132"/>
      <c r="AM108" s="132"/>
      <c r="AN108" s="132"/>
      <c r="AO108" s="132"/>
    </row>
    <row r="109" s="109" customFormat="true" ht="17.45" hidden="false" customHeight="true" outlineLevel="0" collapsed="false">
      <c r="A109" s="684" t="s">
        <v>443</v>
      </c>
      <c r="B109" s="690" t="s">
        <v>322</v>
      </c>
      <c r="C109" s="411"/>
      <c r="D109" s="411" t="s">
        <v>60</v>
      </c>
      <c r="E109" s="411"/>
      <c r="F109" s="411"/>
      <c r="G109" s="412" t="n">
        <v>3</v>
      </c>
      <c r="H109" s="698" t="n">
        <f aca="false">G109*30</f>
        <v>90</v>
      </c>
      <c r="I109" s="696" t="n">
        <f aca="false">J109+K109+L109</f>
        <v>36</v>
      </c>
      <c r="J109" s="696" t="n">
        <v>18</v>
      </c>
      <c r="K109" s="696"/>
      <c r="L109" s="696" t="n">
        <v>18</v>
      </c>
      <c r="M109" s="696" t="n">
        <f aca="false">H109-I109</f>
        <v>54</v>
      </c>
      <c r="N109" s="411"/>
      <c r="O109" s="411"/>
      <c r="P109" s="411"/>
      <c r="Q109" s="411"/>
      <c r="R109" s="411"/>
      <c r="S109" s="411"/>
      <c r="T109" s="411"/>
      <c r="U109" s="411" t="n">
        <v>2</v>
      </c>
      <c r="V109" s="411" t="n">
        <v>2</v>
      </c>
      <c r="W109" s="411"/>
      <c r="X109" s="411"/>
      <c r="Y109" s="697"/>
      <c r="Z109" s="610" t="n">
        <f aca="false">I109/H109*100</f>
        <v>40</v>
      </c>
      <c r="AA109" s="683"/>
      <c r="AB109" s="683"/>
      <c r="AD109" s="132"/>
      <c r="AE109" s="132"/>
      <c r="AF109" s="132"/>
      <c r="AG109" s="132"/>
      <c r="AH109" s="132"/>
      <c r="AI109" s="132"/>
      <c r="AJ109" s="132"/>
      <c r="AK109" s="132"/>
      <c r="AL109" s="132"/>
      <c r="AM109" s="132"/>
      <c r="AN109" s="132"/>
      <c r="AO109" s="132"/>
    </row>
    <row r="110" s="109" customFormat="true" ht="17.45" hidden="false" customHeight="true" outlineLevel="0" collapsed="false">
      <c r="A110" s="684" t="s">
        <v>444</v>
      </c>
      <c r="B110" s="690" t="s">
        <v>324</v>
      </c>
      <c r="C110" s="411"/>
      <c r="D110" s="411" t="s">
        <v>60</v>
      </c>
      <c r="E110" s="411"/>
      <c r="F110" s="411"/>
      <c r="G110" s="412" t="n">
        <v>3</v>
      </c>
      <c r="H110" s="698" t="n">
        <f aca="false">G110*30</f>
        <v>90</v>
      </c>
      <c r="I110" s="696" t="n">
        <f aca="false">J110+K110+L110</f>
        <v>36</v>
      </c>
      <c r="J110" s="696" t="n">
        <v>18</v>
      </c>
      <c r="K110" s="696"/>
      <c r="L110" s="696" t="n">
        <v>18</v>
      </c>
      <c r="M110" s="696" t="n">
        <f aca="false">H110-I110</f>
        <v>54</v>
      </c>
      <c r="N110" s="411"/>
      <c r="O110" s="411"/>
      <c r="P110" s="411"/>
      <c r="Q110" s="411"/>
      <c r="R110" s="411"/>
      <c r="S110" s="411"/>
      <c r="T110" s="411"/>
      <c r="U110" s="411" t="n">
        <v>2</v>
      </c>
      <c r="V110" s="411" t="n">
        <v>2</v>
      </c>
      <c r="W110" s="411"/>
      <c r="X110" s="411"/>
      <c r="Y110" s="697"/>
      <c r="Z110" s="610" t="n">
        <f aca="false">I110/H110*100</f>
        <v>40</v>
      </c>
      <c r="AA110" s="683"/>
      <c r="AB110" s="683"/>
      <c r="AD110" s="132"/>
      <c r="AE110" s="132"/>
      <c r="AF110" s="132"/>
      <c r="AG110" s="132"/>
      <c r="AH110" s="132"/>
      <c r="AI110" s="132"/>
      <c r="AJ110" s="132"/>
      <c r="AK110" s="132"/>
      <c r="AL110" s="132"/>
      <c r="AM110" s="132"/>
      <c r="AN110" s="132"/>
      <c r="AO110" s="132"/>
    </row>
    <row r="111" s="109" customFormat="true" ht="17.45" hidden="false" customHeight="true" outlineLevel="0" collapsed="false">
      <c r="A111" s="684" t="s">
        <v>445</v>
      </c>
      <c r="B111" s="690" t="s">
        <v>326</v>
      </c>
      <c r="C111" s="411"/>
      <c r="D111" s="411" t="s">
        <v>60</v>
      </c>
      <c r="E111" s="411"/>
      <c r="F111" s="411"/>
      <c r="G111" s="412" t="n">
        <v>3</v>
      </c>
      <c r="H111" s="698" t="n">
        <f aca="false">G111*30</f>
        <v>90</v>
      </c>
      <c r="I111" s="696" t="n">
        <f aca="false">J111+K111+L111</f>
        <v>36</v>
      </c>
      <c r="J111" s="696" t="n">
        <v>18</v>
      </c>
      <c r="K111" s="696"/>
      <c r="L111" s="696" t="n">
        <v>18</v>
      </c>
      <c r="M111" s="696" t="n">
        <f aca="false">H111-I111</f>
        <v>54</v>
      </c>
      <c r="N111" s="411"/>
      <c r="O111" s="411"/>
      <c r="P111" s="411"/>
      <c r="Q111" s="411"/>
      <c r="R111" s="411"/>
      <c r="S111" s="411"/>
      <c r="T111" s="411"/>
      <c r="U111" s="411" t="n">
        <v>2</v>
      </c>
      <c r="V111" s="411" t="n">
        <v>2</v>
      </c>
      <c r="W111" s="411"/>
      <c r="X111" s="411"/>
      <c r="Y111" s="697"/>
      <c r="Z111" s="610" t="n">
        <f aca="false">I111/H111*100</f>
        <v>40</v>
      </c>
      <c r="AA111" s="683"/>
      <c r="AB111" s="683"/>
      <c r="AD111" s="132"/>
      <c r="AE111" s="132"/>
      <c r="AF111" s="132"/>
      <c r="AG111" s="132"/>
      <c r="AH111" s="132"/>
      <c r="AI111" s="132"/>
      <c r="AJ111" s="132"/>
      <c r="AK111" s="132"/>
      <c r="AL111" s="132"/>
      <c r="AM111" s="132"/>
      <c r="AN111" s="132"/>
      <c r="AO111" s="132"/>
    </row>
    <row r="112" s="109" customFormat="true" ht="17.45" hidden="false" customHeight="true" outlineLevel="0" collapsed="false">
      <c r="A112" s="684" t="s">
        <v>446</v>
      </c>
      <c r="B112" s="690" t="s">
        <v>447</v>
      </c>
      <c r="C112" s="411"/>
      <c r="D112" s="411" t="s">
        <v>60</v>
      </c>
      <c r="E112" s="411"/>
      <c r="F112" s="411"/>
      <c r="G112" s="412" t="n">
        <v>3</v>
      </c>
      <c r="H112" s="698" t="n">
        <f aca="false">G112*30</f>
        <v>90</v>
      </c>
      <c r="I112" s="696" t="n">
        <f aca="false">J112+K112+L112</f>
        <v>36</v>
      </c>
      <c r="J112" s="696" t="n">
        <v>18</v>
      </c>
      <c r="K112" s="696"/>
      <c r="L112" s="696" t="n">
        <v>18</v>
      </c>
      <c r="M112" s="696" t="n">
        <f aca="false">H112-I112</f>
        <v>54</v>
      </c>
      <c r="N112" s="411"/>
      <c r="O112" s="411"/>
      <c r="P112" s="411"/>
      <c r="Q112" s="411"/>
      <c r="R112" s="411"/>
      <c r="S112" s="411"/>
      <c r="T112" s="411"/>
      <c r="U112" s="411" t="n">
        <v>2</v>
      </c>
      <c r="V112" s="411" t="n">
        <v>2</v>
      </c>
      <c r="W112" s="672"/>
      <c r="X112" s="411"/>
      <c r="Y112" s="697"/>
      <c r="Z112" s="610" t="n">
        <f aca="false">I112/H112*100</f>
        <v>40</v>
      </c>
      <c r="AA112" s="683"/>
      <c r="AB112" s="683"/>
      <c r="AD112" s="132"/>
      <c r="AE112" s="132"/>
      <c r="AF112" s="132"/>
      <c r="AG112" s="132"/>
      <c r="AH112" s="132"/>
      <c r="AI112" s="132"/>
      <c r="AJ112" s="132"/>
      <c r="AK112" s="132"/>
      <c r="AL112" s="132"/>
      <c r="AM112" s="132"/>
      <c r="AN112" s="132"/>
      <c r="AO112" s="132"/>
    </row>
    <row r="113" s="109" customFormat="true" ht="17.45" hidden="false" customHeight="true" outlineLevel="0" collapsed="false">
      <c r="A113" s="684" t="s">
        <v>448</v>
      </c>
      <c r="B113" s="700" t="s">
        <v>312</v>
      </c>
      <c r="C113" s="411"/>
      <c r="D113" s="411" t="s">
        <v>60</v>
      </c>
      <c r="E113" s="411"/>
      <c r="F113" s="411"/>
      <c r="G113" s="412" t="n">
        <v>3</v>
      </c>
      <c r="H113" s="698" t="n">
        <f aca="false">G113*30</f>
        <v>90</v>
      </c>
      <c r="I113" s="696" t="n">
        <f aca="false">J113+K113+L113</f>
        <v>36</v>
      </c>
      <c r="J113" s="696" t="n">
        <v>18</v>
      </c>
      <c r="K113" s="696"/>
      <c r="L113" s="696" t="n">
        <v>18</v>
      </c>
      <c r="M113" s="696" t="n">
        <f aca="false">H113-I113</f>
        <v>54</v>
      </c>
      <c r="N113" s="411"/>
      <c r="O113" s="411"/>
      <c r="P113" s="411"/>
      <c r="Q113" s="411"/>
      <c r="R113" s="411"/>
      <c r="S113" s="411"/>
      <c r="T113" s="411"/>
      <c r="U113" s="411" t="n">
        <v>2</v>
      </c>
      <c r="V113" s="411" t="n">
        <v>2</v>
      </c>
      <c r="W113" s="411"/>
      <c r="X113" s="411"/>
      <c r="Y113" s="697"/>
      <c r="Z113" s="610" t="n">
        <f aca="false">I113/H113*100</f>
        <v>40</v>
      </c>
      <c r="AA113" s="683"/>
      <c r="AB113" s="683"/>
      <c r="AD113" s="132"/>
      <c r="AE113" s="132"/>
      <c r="AF113" s="132"/>
      <c r="AG113" s="132"/>
      <c r="AH113" s="132"/>
      <c r="AI113" s="132"/>
      <c r="AJ113" s="132"/>
      <c r="AK113" s="132"/>
      <c r="AL113" s="132"/>
      <c r="AM113" s="132"/>
      <c r="AN113" s="132"/>
      <c r="AO113" s="132"/>
    </row>
    <row r="114" s="109" customFormat="true" ht="17.45" hidden="false" customHeight="true" outlineLevel="0" collapsed="false">
      <c r="A114" s="684" t="s">
        <v>449</v>
      </c>
      <c r="B114" s="701" t="s">
        <v>300</v>
      </c>
      <c r="C114" s="411"/>
      <c r="D114" s="411" t="s">
        <v>60</v>
      </c>
      <c r="E114" s="411"/>
      <c r="F114" s="411"/>
      <c r="G114" s="412" t="n">
        <v>3</v>
      </c>
      <c r="H114" s="698" t="n">
        <f aca="false">G114*30</f>
        <v>90</v>
      </c>
      <c r="I114" s="696" t="n">
        <f aca="false">J114+K114+L114</f>
        <v>36</v>
      </c>
      <c r="J114" s="696" t="n">
        <v>18</v>
      </c>
      <c r="K114" s="696"/>
      <c r="L114" s="696" t="n">
        <v>18</v>
      </c>
      <c r="M114" s="696" t="n">
        <f aca="false">H114-I114</f>
        <v>54</v>
      </c>
      <c r="N114" s="411"/>
      <c r="O114" s="411"/>
      <c r="P114" s="411"/>
      <c r="Q114" s="411"/>
      <c r="R114" s="411"/>
      <c r="S114" s="411"/>
      <c r="T114" s="411"/>
      <c r="U114" s="411" t="n">
        <v>2</v>
      </c>
      <c r="V114" s="411" t="n">
        <v>2</v>
      </c>
      <c r="W114" s="411"/>
      <c r="X114" s="411"/>
      <c r="Y114" s="697"/>
      <c r="Z114" s="610" t="n">
        <f aca="false">I114/H114*100</f>
        <v>40</v>
      </c>
      <c r="AA114" s="683"/>
      <c r="AB114" s="683"/>
      <c r="AD114" s="132"/>
      <c r="AE114" s="132"/>
      <c r="AF114" s="132"/>
      <c r="AG114" s="132"/>
      <c r="AH114" s="132"/>
      <c r="AI114" s="132"/>
      <c r="AJ114" s="132"/>
      <c r="AK114" s="132"/>
      <c r="AL114" s="132"/>
      <c r="AM114" s="132"/>
      <c r="AN114" s="132"/>
      <c r="AO114" s="132"/>
    </row>
    <row r="115" s="109" customFormat="true" ht="17.45" hidden="false" customHeight="true" outlineLevel="0" collapsed="false">
      <c r="A115" s="684" t="s">
        <v>450</v>
      </c>
      <c r="B115" s="702" t="s">
        <v>328</v>
      </c>
      <c r="C115" s="411"/>
      <c r="D115" s="411" t="s">
        <v>60</v>
      </c>
      <c r="E115" s="411"/>
      <c r="F115" s="411"/>
      <c r="G115" s="412" t="n">
        <v>3</v>
      </c>
      <c r="H115" s="698" t="n">
        <f aca="false">G115*30</f>
        <v>90</v>
      </c>
      <c r="I115" s="696" t="n">
        <f aca="false">J115+K115+L115</f>
        <v>36</v>
      </c>
      <c r="J115" s="696" t="n">
        <v>18</v>
      </c>
      <c r="K115" s="696"/>
      <c r="L115" s="696" t="n">
        <v>18</v>
      </c>
      <c r="M115" s="696" t="n">
        <f aca="false">H115-I115</f>
        <v>54</v>
      </c>
      <c r="N115" s="411"/>
      <c r="O115" s="411"/>
      <c r="P115" s="411"/>
      <c r="Q115" s="411"/>
      <c r="R115" s="411"/>
      <c r="S115" s="411"/>
      <c r="T115" s="411"/>
      <c r="U115" s="411" t="n">
        <v>2</v>
      </c>
      <c r="V115" s="411" t="n">
        <v>2</v>
      </c>
      <c r="W115" s="411"/>
      <c r="X115" s="411"/>
      <c r="Y115" s="697"/>
      <c r="Z115" s="610" t="n">
        <f aca="false">I115/H115*100</f>
        <v>40</v>
      </c>
      <c r="AA115" s="683"/>
      <c r="AB115" s="683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</row>
    <row r="116" s="109" customFormat="true" ht="17.45" hidden="false" customHeight="true" outlineLevel="0" collapsed="false">
      <c r="A116" s="684" t="s">
        <v>451</v>
      </c>
      <c r="B116" s="702" t="s">
        <v>310</v>
      </c>
      <c r="C116" s="411"/>
      <c r="D116" s="411" t="s">
        <v>60</v>
      </c>
      <c r="E116" s="411"/>
      <c r="F116" s="411"/>
      <c r="G116" s="412" t="n">
        <v>3</v>
      </c>
      <c r="H116" s="698" t="n">
        <f aca="false">G116*30</f>
        <v>90</v>
      </c>
      <c r="I116" s="696" t="n">
        <f aca="false">J116+K116+L116</f>
        <v>36</v>
      </c>
      <c r="J116" s="696" t="n">
        <v>18</v>
      </c>
      <c r="K116" s="696"/>
      <c r="L116" s="696" t="n">
        <v>18</v>
      </c>
      <c r="M116" s="696" t="n">
        <f aca="false">H116-I116</f>
        <v>54</v>
      </c>
      <c r="N116" s="411"/>
      <c r="O116" s="411"/>
      <c r="P116" s="411"/>
      <c r="Q116" s="411"/>
      <c r="R116" s="411"/>
      <c r="S116" s="411"/>
      <c r="T116" s="411"/>
      <c r="U116" s="411" t="n">
        <v>2</v>
      </c>
      <c r="V116" s="411" t="n">
        <v>2</v>
      </c>
      <c r="W116" s="411"/>
      <c r="X116" s="411"/>
      <c r="Y116" s="697"/>
      <c r="Z116" s="610" t="n">
        <f aca="false">I116/H116*100</f>
        <v>40</v>
      </c>
      <c r="AA116" s="683"/>
      <c r="AB116" s="683"/>
      <c r="AD116" s="132"/>
      <c r="AE116" s="132"/>
      <c r="AF116" s="132"/>
      <c r="AG116" s="132"/>
      <c r="AH116" s="132"/>
      <c r="AI116" s="132"/>
      <c r="AJ116" s="132"/>
      <c r="AK116" s="132"/>
      <c r="AL116" s="132"/>
      <c r="AM116" s="132"/>
      <c r="AN116" s="132"/>
      <c r="AO116" s="132"/>
    </row>
    <row r="117" s="109" customFormat="true" ht="17.45" hidden="false" customHeight="true" outlineLevel="0" collapsed="false">
      <c r="A117" s="684" t="s">
        <v>452</v>
      </c>
      <c r="B117" s="702" t="s">
        <v>320</v>
      </c>
      <c r="C117" s="411"/>
      <c r="D117" s="411" t="s">
        <v>60</v>
      </c>
      <c r="E117" s="411"/>
      <c r="F117" s="411"/>
      <c r="G117" s="412" t="n">
        <v>3</v>
      </c>
      <c r="H117" s="698" t="n">
        <f aca="false">G117*30</f>
        <v>90</v>
      </c>
      <c r="I117" s="696" t="n">
        <f aca="false">J117+K117+L117</f>
        <v>36</v>
      </c>
      <c r="J117" s="696" t="n">
        <v>18</v>
      </c>
      <c r="K117" s="696"/>
      <c r="L117" s="696" t="n">
        <v>18</v>
      </c>
      <c r="M117" s="696" t="n">
        <f aca="false">H117-I117</f>
        <v>54</v>
      </c>
      <c r="N117" s="411"/>
      <c r="O117" s="411"/>
      <c r="P117" s="411"/>
      <c r="Q117" s="411"/>
      <c r="R117" s="411"/>
      <c r="S117" s="411"/>
      <c r="T117" s="411"/>
      <c r="U117" s="411" t="n">
        <v>2</v>
      </c>
      <c r="V117" s="411" t="n">
        <v>2</v>
      </c>
      <c r="W117" s="411"/>
      <c r="X117" s="411"/>
      <c r="Y117" s="697"/>
      <c r="Z117" s="610" t="n">
        <f aca="false">I117/H117*100</f>
        <v>40</v>
      </c>
      <c r="AA117" s="683"/>
      <c r="AB117" s="683"/>
      <c r="AD117" s="132"/>
      <c r="AE117" s="132"/>
      <c r="AF117" s="132"/>
      <c r="AG117" s="132"/>
      <c r="AH117" s="132"/>
      <c r="AI117" s="132"/>
      <c r="AJ117" s="132"/>
      <c r="AK117" s="132"/>
      <c r="AL117" s="132"/>
      <c r="AM117" s="132"/>
      <c r="AN117" s="132"/>
      <c r="AO117" s="132"/>
    </row>
    <row r="118" s="109" customFormat="true" ht="17.45" hidden="false" customHeight="true" outlineLevel="0" collapsed="false">
      <c r="A118" s="684" t="s">
        <v>453</v>
      </c>
      <c r="B118" s="690" t="s">
        <v>454</v>
      </c>
      <c r="C118" s="411"/>
      <c r="D118" s="411"/>
      <c r="E118" s="411"/>
      <c r="F118" s="411"/>
      <c r="G118" s="412" t="n">
        <v>3</v>
      </c>
      <c r="H118" s="698" t="n">
        <f aca="false">G118*30</f>
        <v>90</v>
      </c>
      <c r="I118" s="696"/>
      <c r="J118" s="696"/>
      <c r="K118" s="696"/>
      <c r="L118" s="696"/>
      <c r="M118" s="696"/>
      <c r="N118" s="411"/>
      <c r="O118" s="411"/>
      <c r="P118" s="411"/>
      <c r="Q118" s="411"/>
      <c r="R118" s="411"/>
      <c r="S118" s="411"/>
      <c r="T118" s="411"/>
      <c r="U118" s="411"/>
      <c r="V118" s="411"/>
      <c r="W118" s="411"/>
      <c r="X118" s="411"/>
      <c r="Y118" s="697"/>
      <c r="Z118" s="610" t="n">
        <f aca="false">I118/H118*100</f>
        <v>0</v>
      </c>
      <c r="AA118" s="683"/>
      <c r="AB118" s="683"/>
      <c r="AD118" s="132"/>
      <c r="AE118" s="132"/>
      <c r="AF118" s="132"/>
      <c r="AG118" s="132"/>
      <c r="AH118" s="132"/>
      <c r="AI118" s="132"/>
      <c r="AJ118" s="132"/>
      <c r="AK118" s="132"/>
      <c r="AL118" s="132"/>
      <c r="AM118" s="132"/>
      <c r="AN118" s="132"/>
      <c r="AO118" s="132"/>
    </row>
    <row r="119" s="109" customFormat="true" ht="15.75" hidden="false" customHeight="true" outlineLevel="0" collapsed="false">
      <c r="A119" s="703" t="s">
        <v>455</v>
      </c>
      <c r="B119" s="703"/>
      <c r="C119" s="703"/>
      <c r="D119" s="703"/>
      <c r="E119" s="703"/>
      <c r="F119" s="703"/>
      <c r="G119" s="704" t="n">
        <f aca="false">G98+G106</f>
        <v>6</v>
      </c>
      <c r="H119" s="705" t="n">
        <f aca="false">H98+H106</f>
        <v>180</v>
      </c>
      <c r="I119" s="705" t="n">
        <f aca="false">I98+I106</f>
        <v>66</v>
      </c>
      <c r="J119" s="705" t="n">
        <f aca="false">J98+J106</f>
        <v>33</v>
      </c>
      <c r="K119" s="705" t="n">
        <f aca="false">K98+K106</f>
        <v>0</v>
      </c>
      <c r="L119" s="705" t="n">
        <f aca="false">L98+L106</f>
        <v>33</v>
      </c>
      <c r="M119" s="705" t="n">
        <f aca="false">M98+M106</f>
        <v>114</v>
      </c>
      <c r="N119" s="704"/>
      <c r="O119" s="704"/>
      <c r="P119" s="704"/>
      <c r="Q119" s="704"/>
      <c r="R119" s="704"/>
      <c r="S119" s="704"/>
      <c r="T119" s="705" t="n">
        <f aca="false">T98+T106</f>
        <v>2</v>
      </c>
      <c r="U119" s="705" t="n">
        <f aca="false">U98+U106</f>
        <v>2</v>
      </c>
      <c r="V119" s="705" t="n">
        <f aca="false">V98+V106</f>
        <v>2</v>
      </c>
      <c r="W119" s="704"/>
      <c r="X119" s="704"/>
      <c r="Y119" s="704"/>
      <c r="Z119" s="610" t="n">
        <f aca="false">I119/H119*100</f>
        <v>36.6666666666667</v>
      </c>
      <c r="AA119" s="706"/>
      <c r="AB119" s="706"/>
      <c r="AD119" s="132"/>
      <c r="AE119" s="132"/>
      <c r="AF119" s="132"/>
      <c r="AG119" s="132"/>
      <c r="AH119" s="132"/>
      <c r="AI119" s="132"/>
      <c r="AJ119" s="132"/>
      <c r="AK119" s="132"/>
      <c r="AL119" s="132"/>
      <c r="AM119" s="132"/>
      <c r="AN119" s="132"/>
      <c r="AO119" s="132"/>
    </row>
    <row r="120" s="109" customFormat="true" ht="15.75" hidden="true" customHeight="true" outlineLevel="0" collapsed="false">
      <c r="A120" s="707" t="s">
        <v>456</v>
      </c>
      <c r="B120" s="707"/>
      <c r="C120" s="707"/>
      <c r="D120" s="707"/>
      <c r="E120" s="707"/>
      <c r="F120" s="707"/>
      <c r="G120" s="708" t="n">
        <f aca="false">G119</f>
        <v>6</v>
      </c>
      <c r="H120" s="708" t="n">
        <f aca="false">H119</f>
        <v>180</v>
      </c>
      <c r="I120" s="708" t="n">
        <f aca="false">I119</f>
        <v>66</v>
      </c>
      <c r="J120" s="708" t="n">
        <f aca="false">J119</f>
        <v>33</v>
      </c>
      <c r="K120" s="708" t="n">
        <f aca="false">K119</f>
        <v>0</v>
      </c>
      <c r="L120" s="708" t="n">
        <f aca="false">L119</f>
        <v>33</v>
      </c>
      <c r="M120" s="708" t="n">
        <f aca="false">M119</f>
        <v>114</v>
      </c>
      <c r="N120" s="708" t="n">
        <f aca="false">N119</f>
        <v>0</v>
      </c>
      <c r="O120" s="708" t="n">
        <f aca="false">O119</f>
        <v>0</v>
      </c>
      <c r="P120" s="708" t="n">
        <f aca="false">P119</f>
        <v>0</v>
      </c>
      <c r="Q120" s="708" t="n">
        <f aca="false">Q119</f>
        <v>0</v>
      </c>
      <c r="R120" s="708" t="n">
        <f aca="false">R119</f>
        <v>0</v>
      </c>
      <c r="S120" s="708" t="n">
        <f aca="false">S119</f>
        <v>0</v>
      </c>
      <c r="T120" s="708" t="n">
        <f aca="false">T119</f>
        <v>2</v>
      </c>
      <c r="U120" s="708" t="n">
        <f aca="false">U119</f>
        <v>2</v>
      </c>
      <c r="V120" s="708" t="n">
        <f aca="false">V119</f>
        <v>2</v>
      </c>
      <c r="W120" s="708" t="n">
        <f aca="false">W119</f>
        <v>0</v>
      </c>
      <c r="X120" s="708" t="n">
        <f aca="false">X119</f>
        <v>0</v>
      </c>
      <c r="Y120" s="708" t="n">
        <f aca="false">Y119</f>
        <v>0</v>
      </c>
      <c r="Z120" s="610"/>
      <c r="AA120" s="706"/>
      <c r="AB120" s="706"/>
      <c r="AD120" s="132"/>
      <c r="AE120" s="132"/>
      <c r="AF120" s="132"/>
      <c r="AG120" s="132"/>
      <c r="AH120" s="132"/>
      <c r="AI120" s="132"/>
      <c r="AJ120" s="132"/>
      <c r="AK120" s="132"/>
      <c r="AL120" s="132"/>
      <c r="AM120" s="132"/>
      <c r="AN120" s="132"/>
      <c r="AO120" s="132"/>
    </row>
    <row r="121" s="109" customFormat="true" ht="21" hidden="false" customHeight="true" outlineLevel="0" collapsed="false">
      <c r="A121" s="486" t="s">
        <v>329</v>
      </c>
      <c r="B121" s="486"/>
      <c r="C121" s="486"/>
      <c r="D121" s="486"/>
      <c r="E121" s="486"/>
      <c r="F121" s="486"/>
      <c r="G121" s="486"/>
      <c r="H121" s="486"/>
      <c r="I121" s="486"/>
      <c r="J121" s="486"/>
      <c r="K121" s="486"/>
      <c r="L121" s="486"/>
      <c r="M121" s="486"/>
      <c r="N121" s="486"/>
      <c r="O121" s="486"/>
      <c r="P121" s="486"/>
      <c r="Q121" s="486"/>
      <c r="R121" s="486"/>
      <c r="S121" s="486"/>
      <c r="T121" s="486"/>
      <c r="U121" s="486"/>
      <c r="V121" s="486"/>
      <c r="W121" s="486"/>
      <c r="X121" s="486"/>
      <c r="Y121" s="486"/>
      <c r="Z121" s="610" t="e">
        <f aca="false">I121/H121*100</f>
        <v>#DIV/0!</v>
      </c>
      <c r="AA121" s="653"/>
      <c r="AB121" s="653"/>
      <c r="AD121" s="132"/>
      <c r="AE121" s="132"/>
      <c r="AF121" s="132"/>
      <c r="AG121" s="132"/>
      <c r="AH121" s="132"/>
      <c r="AI121" s="132"/>
      <c r="AJ121" s="132"/>
      <c r="AK121" s="132"/>
      <c r="AL121" s="132"/>
      <c r="AM121" s="132"/>
      <c r="AN121" s="132"/>
      <c r="AO121" s="132"/>
    </row>
    <row r="122" s="109" customFormat="true" ht="17.45" hidden="false" customHeight="true" outlineLevel="0" collapsed="false">
      <c r="A122" s="709" t="s">
        <v>457</v>
      </c>
      <c r="B122" s="710" t="s">
        <v>458</v>
      </c>
      <c r="C122" s="711"/>
      <c r="D122" s="402"/>
      <c r="E122" s="402"/>
      <c r="F122" s="712"/>
      <c r="G122" s="713" t="n">
        <v>12</v>
      </c>
      <c r="H122" s="714" t="n">
        <f aca="false">G122*30</f>
        <v>360</v>
      </c>
      <c r="I122" s="715" t="n">
        <v>135</v>
      </c>
      <c r="J122" s="716" t="n">
        <v>30</v>
      </c>
      <c r="K122" s="716" t="n">
        <v>15</v>
      </c>
      <c r="L122" s="716" t="n">
        <v>15</v>
      </c>
      <c r="M122" s="717" t="n">
        <f aca="false">H122-I122</f>
        <v>225</v>
      </c>
      <c r="N122" s="399"/>
      <c r="O122" s="718"/>
      <c r="P122" s="712"/>
      <c r="Q122" s="399"/>
      <c r="R122" s="718"/>
      <c r="S122" s="712"/>
      <c r="T122" s="399" t="n">
        <v>7</v>
      </c>
      <c r="U122" s="718"/>
      <c r="V122" s="712"/>
      <c r="W122" s="399"/>
      <c r="X122" s="719"/>
      <c r="Y122" s="720"/>
      <c r="Z122" s="610" t="n">
        <f aca="false">I122/H122*100</f>
        <v>37.5</v>
      </c>
      <c r="AA122" s="653"/>
      <c r="AB122" s="653"/>
      <c r="AD122" s="132"/>
      <c r="AE122" s="132"/>
      <c r="AF122" s="132"/>
      <c r="AG122" s="132"/>
      <c r="AH122" s="132"/>
      <c r="AI122" s="132"/>
      <c r="AJ122" s="132"/>
      <c r="AK122" s="132"/>
      <c r="AL122" s="132"/>
      <c r="AM122" s="132"/>
      <c r="AN122" s="132"/>
      <c r="AO122" s="132"/>
    </row>
    <row r="123" s="109" customFormat="true" ht="17.45" hidden="false" customHeight="true" outlineLevel="0" collapsed="false">
      <c r="A123" s="709"/>
      <c r="B123" s="656" t="s">
        <v>459</v>
      </c>
      <c r="C123" s="281"/>
      <c r="D123" s="148" t="n">
        <v>5</v>
      </c>
      <c r="E123" s="148"/>
      <c r="F123" s="721"/>
      <c r="G123" s="280" t="n">
        <v>3</v>
      </c>
      <c r="H123" s="280" t="n">
        <f aca="false">G123*30</f>
        <v>90</v>
      </c>
      <c r="I123" s="281" t="n">
        <f aca="false">SUMPRODUCT(N123:Y123,$N$7:$Y$7)</f>
        <v>45</v>
      </c>
      <c r="J123" s="148" t="n">
        <v>30</v>
      </c>
      <c r="K123" s="148"/>
      <c r="L123" s="148" t="n">
        <v>15</v>
      </c>
      <c r="M123" s="248" t="n">
        <f aca="false">H123-I123</f>
        <v>45</v>
      </c>
      <c r="N123" s="281"/>
      <c r="O123" s="148"/>
      <c r="P123" s="657"/>
      <c r="Q123" s="470"/>
      <c r="R123" s="148"/>
      <c r="S123" s="657"/>
      <c r="T123" s="470" t="n">
        <v>3</v>
      </c>
      <c r="U123" s="148"/>
      <c r="V123" s="657"/>
      <c r="W123" s="470"/>
      <c r="X123" s="148"/>
      <c r="Y123" s="247"/>
      <c r="Z123" s="610" t="n">
        <f aca="false">I123/H123*100</f>
        <v>50</v>
      </c>
      <c r="AA123" s="653"/>
      <c r="AB123" s="653"/>
      <c r="AD123" s="609" t="b">
        <f aca="false">ISBLANK(N123)</f>
        <v>1</v>
      </c>
      <c r="AE123" s="609" t="b">
        <f aca="false">ISBLANK(O123)</f>
        <v>1</v>
      </c>
      <c r="AF123" s="609" t="b">
        <f aca="false">ISBLANK(P123)</f>
        <v>1</v>
      </c>
      <c r="AG123" s="609" t="b">
        <f aca="false">ISBLANK(Q123)</f>
        <v>1</v>
      </c>
      <c r="AH123" s="609" t="b">
        <f aca="false">ISBLANK(R123)</f>
        <v>1</v>
      </c>
      <c r="AI123" s="609" t="b">
        <f aca="false">ISBLANK(S123)</f>
        <v>1</v>
      </c>
      <c r="AJ123" s="609" t="b">
        <f aca="false">ISBLANK(T123)</f>
        <v>0</v>
      </c>
      <c r="AK123" s="609" t="b">
        <f aca="false">ISBLANK(U123)</f>
        <v>1</v>
      </c>
      <c r="AL123" s="609" t="b">
        <f aca="false">ISBLANK(V123)</f>
        <v>1</v>
      </c>
      <c r="AM123" s="609" t="b">
        <f aca="false">ISBLANK(W123)</f>
        <v>1</v>
      </c>
      <c r="AN123" s="609" t="b">
        <f aca="false">ISBLANK(X123)</f>
        <v>1</v>
      </c>
      <c r="AO123" s="609" t="b">
        <f aca="false">ISBLANK(Y123)</f>
        <v>1</v>
      </c>
    </row>
    <row r="124" s="109" customFormat="true" ht="17.45" hidden="false" customHeight="true" outlineLevel="0" collapsed="false">
      <c r="A124" s="709"/>
      <c r="B124" s="656" t="s">
        <v>181</v>
      </c>
      <c r="C124" s="281"/>
      <c r="D124" s="206" t="n">
        <v>5</v>
      </c>
      <c r="E124" s="206"/>
      <c r="F124" s="352"/>
      <c r="G124" s="300" t="n">
        <v>3</v>
      </c>
      <c r="H124" s="300" t="n">
        <f aca="false">G124*30</f>
        <v>90</v>
      </c>
      <c r="I124" s="231" t="n">
        <f aca="false">SUMPRODUCT(N124:Y124,$N$7:$Y$7)</f>
        <v>30</v>
      </c>
      <c r="J124" s="206" t="n">
        <v>15</v>
      </c>
      <c r="K124" s="206" t="n">
        <v>15</v>
      </c>
      <c r="L124" s="206"/>
      <c r="M124" s="218" t="n">
        <f aca="false">H124-I124</f>
        <v>60</v>
      </c>
      <c r="N124" s="231"/>
      <c r="O124" s="206"/>
      <c r="P124" s="233"/>
      <c r="Q124" s="217"/>
      <c r="R124" s="206"/>
      <c r="S124" s="233"/>
      <c r="T124" s="217" t="n">
        <v>2</v>
      </c>
      <c r="U124" s="148"/>
      <c r="V124" s="657"/>
      <c r="W124" s="470"/>
      <c r="X124" s="148"/>
      <c r="Y124" s="247"/>
      <c r="Z124" s="610" t="n">
        <f aca="false">I124/H124*100</f>
        <v>33.3333333333333</v>
      </c>
      <c r="AA124" s="653"/>
      <c r="AB124" s="653"/>
      <c r="AD124" s="609" t="b">
        <f aca="false">ISBLANK(N124)</f>
        <v>1</v>
      </c>
      <c r="AE124" s="609" t="b">
        <f aca="false">ISBLANK(O124)</f>
        <v>1</v>
      </c>
      <c r="AF124" s="609" t="b">
        <f aca="false">ISBLANK(P124)</f>
        <v>1</v>
      </c>
      <c r="AG124" s="609" t="b">
        <f aca="false">ISBLANK(Q124)</f>
        <v>1</v>
      </c>
      <c r="AH124" s="609" t="b">
        <f aca="false">ISBLANK(R124)</f>
        <v>1</v>
      </c>
      <c r="AI124" s="609" t="b">
        <f aca="false">ISBLANK(S124)</f>
        <v>1</v>
      </c>
      <c r="AJ124" s="609" t="b">
        <f aca="false">ISBLANK(T124)</f>
        <v>0</v>
      </c>
      <c r="AK124" s="609" t="b">
        <f aca="false">ISBLANK(U124)</f>
        <v>1</v>
      </c>
      <c r="AL124" s="609" t="b">
        <f aca="false">ISBLANK(V124)</f>
        <v>1</v>
      </c>
      <c r="AM124" s="609" t="b">
        <f aca="false">ISBLANK(W124)</f>
        <v>1</v>
      </c>
      <c r="AN124" s="609" t="b">
        <f aca="false">ISBLANK(X124)</f>
        <v>1</v>
      </c>
      <c r="AO124" s="609" t="b">
        <f aca="false">ISBLANK(Y124)</f>
        <v>1</v>
      </c>
    </row>
    <row r="125" s="109" customFormat="true" ht="17.45" hidden="false" customHeight="true" outlineLevel="0" collapsed="false">
      <c r="A125" s="709"/>
      <c r="B125" s="722" t="s">
        <v>235</v>
      </c>
      <c r="C125" s="231"/>
      <c r="D125" s="206" t="n">
        <v>5</v>
      </c>
      <c r="E125" s="206"/>
      <c r="F125" s="352"/>
      <c r="G125" s="300" t="n">
        <v>3</v>
      </c>
      <c r="H125" s="300" t="n">
        <f aca="false">G125*30</f>
        <v>90</v>
      </c>
      <c r="I125" s="231" t="n">
        <f aca="false">SUMPRODUCT(N125:Y125,$N$7:$Y$7)</f>
        <v>30</v>
      </c>
      <c r="J125" s="206" t="n">
        <v>15</v>
      </c>
      <c r="K125" s="206" t="n">
        <v>15</v>
      </c>
      <c r="L125" s="206"/>
      <c r="M125" s="218" t="n">
        <f aca="false">H125-I125</f>
        <v>60</v>
      </c>
      <c r="N125" s="231"/>
      <c r="O125" s="206"/>
      <c r="P125" s="233"/>
      <c r="Q125" s="217"/>
      <c r="R125" s="206"/>
      <c r="S125" s="233"/>
      <c r="T125" s="217" t="n">
        <v>2</v>
      </c>
      <c r="U125" s="206"/>
      <c r="V125" s="233"/>
      <c r="W125" s="217"/>
      <c r="X125" s="206"/>
      <c r="Y125" s="274"/>
      <c r="Z125" s="610" t="n">
        <f aca="false">I125/H125*100</f>
        <v>33.3333333333333</v>
      </c>
      <c r="AA125" s="653"/>
      <c r="AB125" s="653"/>
      <c r="AD125" s="609" t="b">
        <f aca="false">ISBLANK(N125)</f>
        <v>1</v>
      </c>
      <c r="AE125" s="609" t="b">
        <f aca="false">ISBLANK(O125)</f>
        <v>1</v>
      </c>
      <c r="AF125" s="609" t="b">
        <f aca="false">ISBLANK(P125)</f>
        <v>1</v>
      </c>
      <c r="AG125" s="609" t="b">
        <f aca="false">ISBLANK(Q125)</f>
        <v>1</v>
      </c>
      <c r="AH125" s="609" t="b">
        <f aca="false">ISBLANK(R125)</f>
        <v>1</v>
      </c>
      <c r="AI125" s="609" t="b">
        <f aca="false">ISBLANK(S125)</f>
        <v>1</v>
      </c>
      <c r="AJ125" s="609" t="b">
        <f aca="false">ISBLANK(T125)</f>
        <v>0</v>
      </c>
      <c r="AK125" s="609" t="b">
        <f aca="false">ISBLANK(U125)</f>
        <v>1</v>
      </c>
      <c r="AL125" s="609" t="b">
        <f aca="false">ISBLANK(V125)</f>
        <v>1</v>
      </c>
      <c r="AM125" s="609" t="b">
        <f aca="false">ISBLANK(W125)</f>
        <v>1</v>
      </c>
      <c r="AN125" s="609" t="b">
        <f aca="false">ISBLANK(X125)</f>
        <v>1</v>
      </c>
      <c r="AO125" s="609" t="b">
        <f aca="false">ISBLANK(Y125)</f>
        <v>1</v>
      </c>
    </row>
    <row r="126" s="109" customFormat="true" ht="17.45" hidden="false" customHeight="true" outlineLevel="0" collapsed="false">
      <c r="A126" s="709"/>
      <c r="B126" s="723" t="s">
        <v>264</v>
      </c>
      <c r="C126" s="231"/>
      <c r="D126" s="206" t="n">
        <v>5</v>
      </c>
      <c r="E126" s="206"/>
      <c r="F126" s="352"/>
      <c r="G126" s="300" t="n">
        <v>6</v>
      </c>
      <c r="H126" s="300" t="n">
        <f aca="false">G126*30</f>
        <v>180</v>
      </c>
      <c r="I126" s="231" t="n">
        <f aca="false">SUMPRODUCT(N126:Y126,$N$7:$Y$7)</f>
        <v>60</v>
      </c>
      <c r="J126" s="206" t="n">
        <v>30</v>
      </c>
      <c r="K126" s="206" t="n">
        <v>30</v>
      </c>
      <c r="L126" s="206"/>
      <c r="M126" s="218" t="n">
        <f aca="false">H126-I126</f>
        <v>120</v>
      </c>
      <c r="N126" s="231"/>
      <c r="O126" s="206"/>
      <c r="P126" s="233"/>
      <c r="Q126" s="217"/>
      <c r="R126" s="206"/>
      <c r="S126" s="233"/>
      <c r="T126" s="217" t="n">
        <v>4</v>
      </c>
      <c r="U126" s="206"/>
      <c r="V126" s="233"/>
      <c r="W126" s="217"/>
      <c r="X126" s="206"/>
      <c r="Y126" s="274"/>
      <c r="Z126" s="610" t="n">
        <f aca="false">I126/H126*100</f>
        <v>33.3333333333333</v>
      </c>
      <c r="AA126" s="653"/>
      <c r="AB126" s="653"/>
      <c r="AD126" s="609" t="b">
        <f aca="false">ISBLANK(N126)</f>
        <v>1</v>
      </c>
      <c r="AE126" s="609" t="b">
        <f aca="false">ISBLANK(O126)</f>
        <v>1</v>
      </c>
      <c r="AF126" s="609" t="b">
        <f aca="false">ISBLANK(P126)</f>
        <v>1</v>
      </c>
      <c r="AG126" s="609" t="b">
        <f aca="false">ISBLANK(Q126)</f>
        <v>1</v>
      </c>
      <c r="AH126" s="609" t="b">
        <f aca="false">ISBLANK(R126)</f>
        <v>1</v>
      </c>
      <c r="AI126" s="609" t="b">
        <f aca="false">ISBLANK(S126)</f>
        <v>1</v>
      </c>
      <c r="AJ126" s="609" t="b">
        <f aca="false">ISBLANK(T126)</f>
        <v>0</v>
      </c>
      <c r="AK126" s="609" t="b">
        <f aca="false">ISBLANK(U126)</f>
        <v>1</v>
      </c>
      <c r="AL126" s="609" t="b">
        <f aca="false">ISBLANK(V126)</f>
        <v>1</v>
      </c>
      <c r="AM126" s="609" t="b">
        <f aca="false">ISBLANK(W126)</f>
        <v>1</v>
      </c>
      <c r="AN126" s="609" t="b">
        <f aca="false">ISBLANK(X126)</f>
        <v>1</v>
      </c>
      <c r="AO126" s="609" t="b">
        <f aca="false">ISBLANK(Y126)</f>
        <v>1</v>
      </c>
    </row>
    <row r="127" s="109" customFormat="true" ht="17.45" hidden="false" customHeight="true" outlineLevel="0" collapsed="false">
      <c r="A127" s="709"/>
      <c r="B127" s="723" t="s">
        <v>356</v>
      </c>
      <c r="C127" s="231"/>
      <c r="D127" s="206" t="n">
        <v>5</v>
      </c>
      <c r="E127" s="206"/>
      <c r="F127" s="347"/>
      <c r="G127" s="300" t="n">
        <v>12</v>
      </c>
      <c r="H127" s="300" t="n">
        <f aca="false">30*G127</f>
        <v>360</v>
      </c>
      <c r="I127" s="231" t="n">
        <f aca="false">SUMPRODUCT(N127:Y127,$N$7:$Y$7)+15</f>
        <v>120</v>
      </c>
      <c r="J127" s="206"/>
      <c r="K127" s="206"/>
      <c r="L127" s="206" t="n">
        <v>120</v>
      </c>
      <c r="M127" s="218" t="n">
        <f aca="false">H127-I127</f>
        <v>240</v>
      </c>
      <c r="N127" s="217"/>
      <c r="O127" s="206"/>
      <c r="P127" s="233"/>
      <c r="Q127" s="217"/>
      <c r="R127" s="206"/>
      <c r="S127" s="233"/>
      <c r="T127" s="217" t="n">
        <v>7</v>
      </c>
      <c r="U127" s="206"/>
      <c r="V127" s="233"/>
      <c r="W127" s="505"/>
      <c r="X127" s="204"/>
      <c r="Y127" s="274"/>
      <c r="Z127" s="610" t="n">
        <f aca="false">I127/H127*100</f>
        <v>33.3333333333333</v>
      </c>
      <c r="AA127" s="653"/>
      <c r="AB127" s="653"/>
      <c r="AD127" s="132"/>
      <c r="AE127" s="132"/>
      <c r="AF127" s="132"/>
      <c r="AG127" s="132"/>
      <c r="AH127" s="132"/>
      <c r="AI127" s="132"/>
      <c r="AJ127" s="132"/>
      <c r="AK127" s="132"/>
      <c r="AL127" s="132"/>
      <c r="AM127" s="132"/>
      <c r="AN127" s="132"/>
      <c r="AO127" s="132"/>
    </row>
    <row r="128" s="109" customFormat="true" ht="17.45" hidden="false" customHeight="true" outlineLevel="0" collapsed="false">
      <c r="A128" s="709"/>
      <c r="B128" s="724" t="s">
        <v>460</v>
      </c>
      <c r="C128" s="725"/>
      <c r="D128" s="726"/>
      <c r="E128" s="726"/>
      <c r="F128" s="727"/>
      <c r="G128" s="728" t="n">
        <v>3</v>
      </c>
      <c r="H128" s="729" t="n">
        <f aca="false">G128*30</f>
        <v>90</v>
      </c>
      <c r="I128" s="730"/>
      <c r="J128" s="731"/>
      <c r="K128" s="731"/>
      <c r="L128" s="731"/>
      <c r="M128" s="732"/>
      <c r="N128" s="733"/>
      <c r="O128" s="734"/>
      <c r="P128" s="727"/>
      <c r="Q128" s="733"/>
      <c r="R128" s="734"/>
      <c r="S128" s="727"/>
      <c r="T128" s="733"/>
      <c r="U128" s="734"/>
      <c r="V128" s="727"/>
      <c r="W128" s="733"/>
      <c r="X128" s="735"/>
      <c r="Y128" s="736"/>
      <c r="Z128" s="610" t="n">
        <f aca="false">I128/H128*100</f>
        <v>0</v>
      </c>
      <c r="AA128" s="653"/>
      <c r="AB128" s="653"/>
      <c r="AD128" s="132"/>
      <c r="AE128" s="132"/>
      <c r="AF128" s="132"/>
      <c r="AG128" s="132"/>
      <c r="AH128" s="132"/>
      <c r="AI128" s="132"/>
      <c r="AJ128" s="132"/>
      <c r="AK128" s="132"/>
      <c r="AL128" s="132"/>
      <c r="AM128" s="132"/>
      <c r="AN128" s="132"/>
      <c r="AO128" s="132"/>
    </row>
    <row r="129" s="109" customFormat="true" ht="17.45" hidden="false" customHeight="true" outlineLevel="0" collapsed="false">
      <c r="A129" s="709" t="s">
        <v>461</v>
      </c>
      <c r="B129" s="710" t="s">
        <v>462</v>
      </c>
      <c r="C129" s="711"/>
      <c r="D129" s="402"/>
      <c r="E129" s="402"/>
      <c r="F129" s="712"/>
      <c r="G129" s="713" t="n">
        <v>10</v>
      </c>
      <c r="H129" s="714" t="n">
        <f aca="false">G129*30</f>
        <v>300</v>
      </c>
      <c r="I129" s="715" t="n">
        <f aca="false">SUM(I130:I133)</f>
        <v>152</v>
      </c>
      <c r="J129" s="715" t="n">
        <f aca="false">SUM(J130:J133)</f>
        <v>76</v>
      </c>
      <c r="K129" s="715" t="n">
        <f aca="false">SUM(K130:K133)</f>
        <v>76</v>
      </c>
      <c r="L129" s="715" t="n">
        <f aca="false">SUM(L130:L133)</f>
        <v>0</v>
      </c>
      <c r="M129" s="717" t="n">
        <f aca="false">H129-I129</f>
        <v>148</v>
      </c>
      <c r="N129" s="399"/>
      <c r="O129" s="718"/>
      <c r="P129" s="712"/>
      <c r="Q129" s="399"/>
      <c r="R129" s="718"/>
      <c r="S129" s="712"/>
      <c r="T129" s="399"/>
      <c r="U129" s="718" t="n">
        <v>12</v>
      </c>
      <c r="V129" s="712"/>
      <c r="W129" s="399"/>
      <c r="X129" s="719"/>
      <c r="Y129" s="720"/>
      <c r="Z129" s="610" t="n">
        <f aca="false">I129/H129*100</f>
        <v>50.6666666666667</v>
      </c>
      <c r="AA129" s="653"/>
      <c r="AB129" s="653"/>
      <c r="AD129" s="132"/>
      <c r="AE129" s="132"/>
      <c r="AF129" s="132"/>
      <c r="AG129" s="132"/>
      <c r="AH129" s="132"/>
      <c r="AI129" s="132"/>
      <c r="AJ129" s="132"/>
      <c r="AK129" s="132"/>
      <c r="AL129" s="132"/>
      <c r="AM129" s="132"/>
      <c r="AN129" s="132"/>
      <c r="AO129" s="132"/>
    </row>
    <row r="130" s="109" customFormat="true" ht="17.45" hidden="false" customHeight="true" outlineLevel="0" collapsed="false">
      <c r="A130" s="709"/>
      <c r="B130" s="723" t="s">
        <v>336</v>
      </c>
      <c r="C130" s="231"/>
      <c r="D130" s="219" t="s">
        <v>136</v>
      </c>
      <c r="E130" s="206"/>
      <c r="F130" s="352"/>
      <c r="G130" s="300" t="n">
        <v>4</v>
      </c>
      <c r="H130" s="280" t="n">
        <f aca="false">G130*30</f>
        <v>120</v>
      </c>
      <c r="I130" s="231" t="n">
        <f aca="false">SUMPRODUCT(N130:Y130,$N$7:$Y$7)+4</f>
        <v>40</v>
      </c>
      <c r="J130" s="206" t="n">
        <v>20</v>
      </c>
      <c r="K130" s="206" t="n">
        <v>20</v>
      </c>
      <c r="L130" s="206"/>
      <c r="M130" s="218" t="n">
        <f aca="false">H130-I130</f>
        <v>80</v>
      </c>
      <c r="N130" s="231"/>
      <c r="O130" s="206"/>
      <c r="P130" s="233"/>
      <c r="Q130" s="217"/>
      <c r="R130" s="206"/>
      <c r="S130" s="233"/>
      <c r="T130" s="217"/>
      <c r="U130" s="206" t="n">
        <v>4</v>
      </c>
      <c r="V130" s="233"/>
      <c r="W130" s="217"/>
      <c r="X130" s="206"/>
      <c r="Y130" s="274"/>
      <c r="Z130" s="610" t="n">
        <f aca="false">I130/H130*100</f>
        <v>33.3333333333333</v>
      </c>
      <c r="AA130" s="633"/>
      <c r="AB130" s="633"/>
      <c r="AD130" s="609" t="b">
        <f aca="false">ISBLANK(N130)</f>
        <v>1</v>
      </c>
      <c r="AE130" s="609" t="b">
        <f aca="false">ISBLANK(O130)</f>
        <v>1</v>
      </c>
      <c r="AF130" s="609" t="b">
        <f aca="false">ISBLANK(P130)</f>
        <v>1</v>
      </c>
      <c r="AG130" s="609" t="b">
        <f aca="false">ISBLANK(Q130)</f>
        <v>1</v>
      </c>
      <c r="AH130" s="609" t="b">
        <f aca="false">ISBLANK(R130)</f>
        <v>1</v>
      </c>
      <c r="AI130" s="609" t="b">
        <f aca="false">ISBLANK(S130)</f>
        <v>1</v>
      </c>
      <c r="AJ130" s="609" t="b">
        <f aca="false">ISBLANK(T130)</f>
        <v>1</v>
      </c>
      <c r="AK130" s="609" t="b">
        <f aca="false">ISBLANK(U130)</f>
        <v>0</v>
      </c>
      <c r="AL130" s="609" t="b">
        <f aca="false">ISBLANK(V130)</f>
        <v>1</v>
      </c>
      <c r="AM130" s="609" t="b">
        <f aca="false">ISBLANK(W130)</f>
        <v>1</v>
      </c>
      <c r="AN130" s="609" t="b">
        <f aca="false">ISBLANK(X130)</f>
        <v>1</v>
      </c>
      <c r="AO130" s="609" t="b">
        <f aca="false">ISBLANK(Y130)</f>
        <v>1</v>
      </c>
    </row>
    <row r="131" s="109" customFormat="true" ht="17.45" hidden="false" customHeight="true" outlineLevel="0" collapsed="false">
      <c r="A131" s="709"/>
      <c r="B131" s="737" t="s">
        <v>346</v>
      </c>
      <c r="C131" s="499"/>
      <c r="D131" s="219" t="s">
        <v>136</v>
      </c>
      <c r="E131" s="219"/>
      <c r="F131" s="352"/>
      <c r="G131" s="502" t="n">
        <v>6</v>
      </c>
      <c r="H131" s="738" t="n">
        <f aca="false">G131*30</f>
        <v>180</v>
      </c>
      <c r="I131" s="231" t="n">
        <f aca="false">SUMPRODUCT(N131:Y131,$N$7:$Y$7)</f>
        <v>72</v>
      </c>
      <c r="J131" s="219" t="n">
        <v>36</v>
      </c>
      <c r="K131" s="219" t="n">
        <v>36</v>
      </c>
      <c r="L131" s="219"/>
      <c r="M131" s="227" t="n">
        <f aca="false">H131-I131</f>
        <v>108</v>
      </c>
      <c r="N131" s="499"/>
      <c r="O131" s="219"/>
      <c r="P131" s="500"/>
      <c r="Q131" s="226"/>
      <c r="R131" s="219"/>
      <c r="S131" s="500"/>
      <c r="T131" s="226"/>
      <c r="U131" s="219" t="n">
        <v>8</v>
      </c>
      <c r="V131" s="500"/>
      <c r="W131" s="226"/>
      <c r="X131" s="219"/>
      <c r="Y131" s="304"/>
      <c r="Z131" s="610" t="n">
        <f aca="false">I131/H131*100</f>
        <v>40</v>
      </c>
      <c r="AA131" s="607" t="s">
        <v>119</v>
      </c>
      <c r="AB131" s="634" t="n">
        <v>0</v>
      </c>
      <c r="AD131" s="609" t="b">
        <f aca="false">ISBLANK(N131)</f>
        <v>1</v>
      </c>
      <c r="AE131" s="609" t="b">
        <f aca="false">ISBLANK(O131)</f>
        <v>1</v>
      </c>
      <c r="AF131" s="609" t="b">
        <f aca="false">ISBLANK(P131)</f>
        <v>1</v>
      </c>
      <c r="AG131" s="609" t="b">
        <f aca="false">ISBLANK(Q131)</f>
        <v>1</v>
      </c>
      <c r="AH131" s="609" t="b">
        <f aca="false">ISBLANK(R131)</f>
        <v>1</v>
      </c>
      <c r="AI131" s="609" t="b">
        <f aca="false">ISBLANK(S131)</f>
        <v>1</v>
      </c>
      <c r="AJ131" s="609" t="b">
        <f aca="false">ISBLANK(T131)</f>
        <v>1</v>
      </c>
      <c r="AK131" s="609" t="b">
        <f aca="false">ISBLANK(U131)</f>
        <v>0</v>
      </c>
      <c r="AL131" s="609" t="b">
        <f aca="false">ISBLANK(V131)</f>
        <v>1</v>
      </c>
      <c r="AM131" s="609" t="b">
        <f aca="false">ISBLANK(W131)</f>
        <v>1</v>
      </c>
      <c r="AN131" s="609" t="b">
        <f aca="false">ISBLANK(X131)</f>
        <v>1</v>
      </c>
      <c r="AO131" s="609" t="b">
        <f aca="false">ISBLANK(Y131)</f>
        <v>1</v>
      </c>
    </row>
    <row r="132" s="109" customFormat="true" ht="17.45" hidden="false" customHeight="true" outlineLevel="0" collapsed="false">
      <c r="A132" s="709"/>
      <c r="B132" s="723" t="s">
        <v>368</v>
      </c>
      <c r="C132" s="231"/>
      <c r="D132" s="206" t="s">
        <v>136</v>
      </c>
      <c r="E132" s="206"/>
      <c r="F132" s="233"/>
      <c r="G132" s="300" t="n">
        <f aca="false">H132/30</f>
        <v>4</v>
      </c>
      <c r="H132" s="300" t="n">
        <v>120</v>
      </c>
      <c r="I132" s="231" t="n">
        <f aca="false">SUMPRODUCT(N132:Y132,$N$7:$Y$7)+4</f>
        <v>40</v>
      </c>
      <c r="J132" s="206" t="n">
        <v>20</v>
      </c>
      <c r="K132" s="206" t="n">
        <v>20</v>
      </c>
      <c r="L132" s="206"/>
      <c r="M132" s="218" t="n">
        <f aca="false">H132-I132</f>
        <v>80</v>
      </c>
      <c r="N132" s="217"/>
      <c r="O132" s="206"/>
      <c r="P132" s="233"/>
      <c r="Q132" s="217"/>
      <c r="R132" s="206"/>
      <c r="S132" s="233"/>
      <c r="T132" s="217"/>
      <c r="U132" s="206" t="n">
        <v>4</v>
      </c>
      <c r="V132" s="233"/>
      <c r="W132" s="217"/>
      <c r="X132" s="206"/>
      <c r="Y132" s="274"/>
      <c r="Z132" s="610" t="n">
        <f aca="false">I132/H132*100</f>
        <v>33.3333333333333</v>
      </c>
      <c r="AA132" s="607" t="s">
        <v>120</v>
      </c>
      <c r="AB132" s="634" t="n">
        <v>0</v>
      </c>
      <c r="AD132" s="609" t="b">
        <f aca="false">ISBLANK(N132)</f>
        <v>1</v>
      </c>
      <c r="AE132" s="609" t="b">
        <f aca="false">ISBLANK(O132)</f>
        <v>1</v>
      </c>
      <c r="AF132" s="609" t="b">
        <f aca="false">ISBLANK(P132)</f>
        <v>1</v>
      </c>
      <c r="AG132" s="609" t="b">
        <f aca="false">ISBLANK(Q132)</f>
        <v>1</v>
      </c>
      <c r="AH132" s="609" t="b">
        <f aca="false">ISBLANK(R132)</f>
        <v>1</v>
      </c>
      <c r="AI132" s="609" t="b">
        <f aca="false">ISBLANK(S132)</f>
        <v>1</v>
      </c>
      <c r="AJ132" s="609" t="b">
        <f aca="false">ISBLANK(T132)</f>
        <v>1</v>
      </c>
      <c r="AK132" s="609" t="b">
        <f aca="false">ISBLANK(U132)</f>
        <v>0</v>
      </c>
      <c r="AL132" s="609" t="b">
        <f aca="false">ISBLANK(V132)</f>
        <v>1</v>
      </c>
      <c r="AM132" s="609" t="b">
        <f aca="false">ISBLANK(W132)</f>
        <v>1</v>
      </c>
      <c r="AN132" s="609" t="b">
        <f aca="false">ISBLANK(X132)</f>
        <v>1</v>
      </c>
      <c r="AO132" s="609" t="b">
        <f aca="false">ISBLANK(Y132)</f>
        <v>1</v>
      </c>
    </row>
    <row r="133" s="109" customFormat="true" ht="13.5" hidden="false" customHeight="true" outlineLevel="0" collapsed="false">
      <c r="A133" s="709"/>
      <c r="B133" s="723"/>
      <c r="C133" s="231"/>
      <c r="D133" s="206"/>
      <c r="E133" s="206"/>
      <c r="F133" s="233"/>
      <c r="G133" s="300"/>
      <c r="H133" s="300"/>
      <c r="I133" s="231"/>
      <c r="J133" s="206"/>
      <c r="K133" s="206"/>
      <c r="L133" s="206"/>
      <c r="M133" s="218"/>
      <c r="N133" s="217"/>
      <c r="O133" s="206"/>
      <c r="P133" s="233"/>
      <c r="Q133" s="217"/>
      <c r="R133" s="206"/>
      <c r="S133" s="233"/>
      <c r="T133" s="217"/>
      <c r="U133" s="206"/>
      <c r="V133" s="233"/>
      <c r="W133" s="217"/>
      <c r="X133" s="206"/>
      <c r="Y133" s="274"/>
      <c r="Z133" s="610" t="e">
        <f aca="false">I133/H133*100</f>
        <v>#DIV/0!</v>
      </c>
      <c r="AA133" s="607" t="s">
        <v>121</v>
      </c>
      <c r="AB133" s="634" t="n">
        <f aca="false">SUM(G122,G129,G137,G119)</f>
        <v>36</v>
      </c>
      <c r="AD133" s="609" t="b">
        <f aca="false">ISBLANK(N133)</f>
        <v>1</v>
      </c>
      <c r="AE133" s="609" t="b">
        <f aca="false">ISBLANK(O133)</f>
        <v>1</v>
      </c>
      <c r="AF133" s="609" t="b">
        <f aca="false">ISBLANK(P133)</f>
        <v>1</v>
      </c>
      <c r="AG133" s="609" t="b">
        <f aca="false">ISBLANK(Q133)</f>
        <v>1</v>
      </c>
      <c r="AH133" s="609" t="b">
        <f aca="false">ISBLANK(R133)</f>
        <v>1</v>
      </c>
      <c r="AI133" s="609" t="b">
        <f aca="false">ISBLANK(S133)</f>
        <v>1</v>
      </c>
      <c r="AJ133" s="609" t="b">
        <f aca="false">ISBLANK(T133)</f>
        <v>1</v>
      </c>
      <c r="AK133" s="609" t="b">
        <f aca="false">ISBLANK(U133)</f>
        <v>1</v>
      </c>
      <c r="AL133" s="609" t="b">
        <f aca="false">ISBLANK(V133)</f>
        <v>1</v>
      </c>
      <c r="AM133" s="609" t="b">
        <f aca="false">ISBLANK(W133)</f>
        <v>1</v>
      </c>
      <c r="AN133" s="609" t="b">
        <f aca="false">ISBLANK(X133)</f>
        <v>1</v>
      </c>
      <c r="AO133" s="609" t="b">
        <f aca="false">ISBLANK(Y133)</f>
        <v>1</v>
      </c>
    </row>
    <row r="134" s="109" customFormat="true" ht="12.75" hidden="false" customHeight="true" outlineLevel="0" collapsed="false">
      <c r="A134" s="709"/>
      <c r="B134" s="656"/>
      <c r="C134" s="281"/>
      <c r="D134" s="148"/>
      <c r="E134" s="148"/>
      <c r="F134" s="657"/>
      <c r="G134" s="280"/>
      <c r="H134" s="300"/>
      <c r="I134" s="281"/>
      <c r="J134" s="148"/>
      <c r="K134" s="148"/>
      <c r="L134" s="148"/>
      <c r="M134" s="248"/>
      <c r="N134" s="470"/>
      <c r="O134" s="148"/>
      <c r="P134" s="657"/>
      <c r="Q134" s="470"/>
      <c r="R134" s="148"/>
      <c r="S134" s="657"/>
      <c r="T134" s="470"/>
      <c r="U134" s="148"/>
      <c r="V134" s="657"/>
      <c r="W134" s="470"/>
      <c r="X134" s="148"/>
      <c r="Y134" s="247"/>
      <c r="Z134" s="610" t="e">
        <f aca="false">I134/H134*100</f>
        <v>#DIV/0!</v>
      </c>
      <c r="AA134" s="607" t="s">
        <v>122</v>
      </c>
      <c r="AB134" s="634" t="n">
        <f aca="false">SUM(G143,G148,G154)</f>
        <v>24</v>
      </c>
      <c r="AD134" s="132"/>
      <c r="AE134" s="132"/>
      <c r="AF134" s="132"/>
      <c r="AG134" s="132"/>
      <c r="AH134" s="132"/>
      <c r="AI134" s="132"/>
      <c r="AJ134" s="132"/>
      <c r="AK134" s="132"/>
      <c r="AL134" s="132"/>
      <c r="AM134" s="132"/>
      <c r="AN134" s="132"/>
      <c r="AO134" s="132"/>
    </row>
    <row r="135" s="109" customFormat="true" ht="17.45" hidden="false" customHeight="true" outlineLevel="0" collapsed="false">
      <c r="A135" s="709"/>
      <c r="B135" s="723" t="s">
        <v>356</v>
      </c>
      <c r="C135" s="231"/>
      <c r="D135" s="148" t="s">
        <v>136</v>
      </c>
      <c r="E135" s="206"/>
      <c r="F135" s="347"/>
      <c r="G135" s="300" t="n">
        <v>10</v>
      </c>
      <c r="H135" s="300" t="n">
        <f aca="false">30*G135</f>
        <v>300</v>
      </c>
      <c r="I135" s="231" t="n">
        <f aca="false">SUMPRODUCT(N135:Y135,$N$7:$Y$7)</f>
        <v>108</v>
      </c>
      <c r="J135" s="206"/>
      <c r="K135" s="206"/>
      <c r="L135" s="206" t="n">
        <v>144</v>
      </c>
      <c r="M135" s="218" t="n">
        <f aca="false">H135-I135</f>
        <v>192</v>
      </c>
      <c r="N135" s="217"/>
      <c r="O135" s="206"/>
      <c r="P135" s="233"/>
      <c r="Q135" s="217"/>
      <c r="R135" s="206"/>
      <c r="S135" s="233"/>
      <c r="T135" s="217"/>
      <c r="U135" s="206" t="n">
        <v>12</v>
      </c>
      <c r="V135" s="233"/>
      <c r="W135" s="505"/>
      <c r="X135" s="204"/>
      <c r="Y135" s="274"/>
      <c r="Z135" s="610" t="n">
        <f aca="false">I135/H135*100</f>
        <v>36</v>
      </c>
      <c r="AA135" s="633"/>
      <c r="AB135" s="633"/>
      <c r="AD135" s="132"/>
      <c r="AE135" s="132"/>
      <c r="AF135" s="132"/>
      <c r="AG135" s="132"/>
      <c r="AH135" s="132"/>
      <c r="AI135" s="132"/>
      <c r="AJ135" s="132"/>
      <c r="AK135" s="132"/>
      <c r="AL135" s="132"/>
      <c r="AM135" s="132"/>
      <c r="AN135" s="132"/>
      <c r="AO135" s="132"/>
    </row>
    <row r="136" s="109" customFormat="true" ht="17.45" hidden="false" customHeight="true" outlineLevel="0" collapsed="false">
      <c r="A136" s="709"/>
      <c r="B136" s="724" t="s">
        <v>460</v>
      </c>
      <c r="C136" s="725"/>
      <c r="D136" s="726"/>
      <c r="E136" s="726"/>
      <c r="F136" s="727"/>
      <c r="G136" s="728" t="n">
        <v>4</v>
      </c>
      <c r="H136" s="729" t="n">
        <f aca="false">G136*30</f>
        <v>120</v>
      </c>
      <c r="I136" s="730"/>
      <c r="J136" s="731"/>
      <c r="K136" s="731"/>
      <c r="L136" s="731"/>
      <c r="M136" s="732"/>
      <c r="N136" s="733"/>
      <c r="O136" s="734"/>
      <c r="P136" s="727"/>
      <c r="Q136" s="733"/>
      <c r="R136" s="734"/>
      <c r="S136" s="727"/>
      <c r="T136" s="733"/>
      <c r="U136" s="734"/>
      <c r="V136" s="727"/>
      <c r="W136" s="733"/>
      <c r="X136" s="735"/>
      <c r="Y136" s="736"/>
      <c r="Z136" s="610" t="n">
        <f aca="false">I136/H136*100</f>
        <v>0</v>
      </c>
      <c r="AA136" s="633"/>
      <c r="AB136" s="633"/>
      <c r="AD136" s="132"/>
      <c r="AE136" s="132"/>
      <c r="AF136" s="132"/>
      <c r="AG136" s="132"/>
      <c r="AH136" s="132"/>
      <c r="AI136" s="132"/>
      <c r="AJ136" s="132"/>
      <c r="AK136" s="132"/>
      <c r="AL136" s="132"/>
      <c r="AM136" s="132"/>
      <c r="AN136" s="132"/>
      <c r="AO136" s="132"/>
    </row>
    <row r="137" s="109" customFormat="true" ht="17.45" hidden="false" customHeight="true" outlineLevel="0" collapsed="false">
      <c r="A137" s="709" t="s">
        <v>463</v>
      </c>
      <c r="B137" s="710" t="s">
        <v>464</v>
      </c>
      <c r="C137" s="711"/>
      <c r="D137" s="402"/>
      <c r="E137" s="402"/>
      <c r="F137" s="712"/>
      <c r="G137" s="739" t="n">
        <v>8</v>
      </c>
      <c r="H137" s="740" t="n">
        <f aca="false">G137*30</f>
        <v>240</v>
      </c>
      <c r="I137" s="715" t="n">
        <f aca="false">SUM(I138,I140)</f>
        <v>78</v>
      </c>
      <c r="J137" s="715" t="n">
        <f aca="false">SUM(J138,J140)</f>
        <v>15</v>
      </c>
      <c r="K137" s="715" t="n">
        <f aca="false">SUM(K138,K140)</f>
        <v>45</v>
      </c>
      <c r="L137" s="715" t="n">
        <f aca="false">SUM(L138,L140)</f>
        <v>18</v>
      </c>
      <c r="M137" s="715" t="n">
        <f aca="false">SUM(M138,M140)</f>
        <v>162</v>
      </c>
      <c r="N137" s="399"/>
      <c r="O137" s="718"/>
      <c r="P137" s="712"/>
      <c r="Q137" s="399"/>
      <c r="R137" s="718"/>
      <c r="S137" s="712"/>
      <c r="T137" s="399"/>
      <c r="U137" s="718"/>
      <c r="V137" s="712" t="n">
        <v>8</v>
      </c>
      <c r="W137" s="399"/>
      <c r="X137" s="719"/>
      <c r="Y137" s="720"/>
      <c r="Z137" s="610" t="n">
        <f aca="false">I137/H137*100</f>
        <v>32.5</v>
      </c>
      <c r="AA137" s="633"/>
      <c r="AB137" s="633"/>
      <c r="AD137" s="132"/>
      <c r="AE137" s="132"/>
      <c r="AF137" s="132"/>
      <c r="AG137" s="132"/>
      <c r="AH137" s="132"/>
      <c r="AI137" s="132"/>
      <c r="AJ137" s="132"/>
      <c r="AK137" s="132"/>
      <c r="AL137" s="132"/>
      <c r="AM137" s="132"/>
      <c r="AN137" s="132"/>
      <c r="AO137" s="132"/>
    </row>
    <row r="138" s="109" customFormat="true" ht="31.5" hidden="false" customHeight="true" outlineLevel="0" collapsed="false">
      <c r="A138" s="709"/>
      <c r="B138" s="723" t="s">
        <v>350</v>
      </c>
      <c r="C138" s="231"/>
      <c r="D138" s="206"/>
      <c r="E138" s="206"/>
      <c r="F138" s="501" t="s">
        <v>60</v>
      </c>
      <c r="G138" s="510" t="n">
        <v>2</v>
      </c>
      <c r="H138" s="741" t="n">
        <f aca="false">G138*30</f>
        <v>60</v>
      </c>
      <c r="I138" s="231" t="n">
        <f aca="false">SUMPRODUCT(N138:Y138,$N$7:$Y$7)</f>
        <v>18</v>
      </c>
      <c r="J138" s="206"/>
      <c r="K138" s="206"/>
      <c r="L138" s="206" t="n">
        <v>18</v>
      </c>
      <c r="M138" s="218" t="n">
        <f aca="false">H138-I138</f>
        <v>42</v>
      </c>
      <c r="N138" s="231"/>
      <c r="O138" s="206"/>
      <c r="P138" s="233"/>
      <c r="Q138" s="217"/>
      <c r="R138" s="206"/>
      <c r="S138" s="233"/>
      <c r="T138" s="217"/>
      <c r="U138" s="206"/>
      <c r="V138" s="233" t="n">
        <v>2</v>
      </c>
      <c r="W138" s="217"/>
      <c r="X138" s="206"/>
      <c r="Y138" s="274"/>
      <c r="Z138" s="610" t="n">
        <f aca="false">I138/H138*100</f>
        <v>30</v>
      </c>
      <c r="AA138" s="633"/>
      <c r="AB138" s="633"/>
      <c r="AD138" s="609" t="b">
        <f aca="false">ISBLANK(N138)</f>
        <v>1</v>
      </c>
      <c r="AE138" s="609" t="b">
        <f aca="false">ISBLANK(O138)</f>
        <v>1</v>
      </c>
      <c r="AF138" s="609" t="b">
        <f aca="false">ISBLANK(P138)</f>
        <v>1</v>
      </c>
      <c r="AG138" s="609" t="b">
        <f aca="false">ISBLANK(Q138)</f>
        <v>1</v>
      </c>
      <c r="AH138" s="609" t="b">
        <f aca="false">ISBLANK(R138)</f>
        <v>1</v>
      </c>
      <c r="AI138" s="609" t="b">
        <f aca="false">ISBLANK(S138)</f>
        <v>1</v>
      </c>
      <c r="AJ138" s="609" t="b">
        <f aca="false">ISBLANK(T138)</f>
        <v>1</v>
      </c>
      <c r="AK138" s="609" t="b">
        <f aca="false">ISBLANK(U138)</f>
        <v>1</v>
      </c>
      <c r="AL138" s="609" t="b">
        <f aca="false">ISBLANK(V138)</f>
        <v>0</v>
      </c>
      <c r="AM138" s="609" t="b">
        <f aca="false">ISBLANK(W138)</f>
        <v>1</v>
      </c>
      <c r="AN138" s="609" t="b">
        <f aca="false">ISBLANK(X138)</f>
        <v>1</v>
      </c>
      <c r="AO138" s="609" t="b">
        <f aca="false">ISBLANK(Y138)</f>
        <v>1</v>
      </c>
    </row>
    <row r="139" s="109" customFormat="true" ht="17.45" hidden="false" customHeight="true" outlineLevel="0" collapsed="false">
      <c r="A139" s="709"/>
      <c r="B139" s="723" t="s">
        <v>356</v>
      </c>
      <c r="C139" s="231"/>
      <c r="D139" s="206" t="s">
        <v>60</v>
      </c>
      <c r="E139" s="206"/>
      <c r="F139" s="347"/>
      <c r="G139" s="510" t="n">
        <v>8</v>
      </c>
      <c r="H139" s="510" t="n">
        <f aca="false">30*G139</f>
        <v>240</v>
      </c>
      <c r="I139" s="231" t="n">
        <f aca="false">SUMPRODUCT(N139:Y139,$N$7:$Y$7)</f>
        <v>18</v>
      </c>
      <c r="J139" s="206"/>
      <c r="K139" s="206"/>
      <c r="L139" s="206" t="n">
        <v>54</v>
      </c>
      <c r="M139" s="218" t="n">
        <f aca="false">H139-I139</f>
        <v>222</v>
      </c>
      <c r="N139" s="217"/>
      <c r="O139" s="206"/>
      <c r="P139" s="233"/>
      <c r="Q139" s="217"/>
      <c r="R139" s="206"/>
      <c r="S139" s="233"/>
      <c r="T139" s="217"/>
      <c r="U139" s="206"/>
      <c r="V139" s="233" t="n">
        <v>2</v>
      </c>
      <c r="W139" s="505"/>
      <c r="X139" s="204"/>
      <c r="Y139" s="274"/>
      <c r="Z139" s="610" t="n">
        <f aca="false">I139/H139*100</f>
        <v>7.5</v>
      </c>
      <c r="AA139" s="633"/>
      <c r="AB139" s="633"/>
      <c r="AD139" s="132"/>
      <c r="AE139" s="132"/>
      <c r="AF139" s="132"/>
      <c r="AG139" s="132"/>
      <c r="AH139" s="132"/>
      <c r="AI139" s="132"/>
      <c r="AJ139" s="132"/>
      <c r="AK139" s="132"/>
      <c r="AL139" s="132"/>
      <c r="AM139" s="132"/>
      <c r="AN139" s="132"/>
      <c r="AO139" s="132"/>
    </row>
    <row r="140" s="109" customFormat="true" ht="17.45" hidden="false" customHeight="true" outlineLevel="0" collapsed="false">
      <c r="A140" s="709"/>
      <c r="B140" s="742" t="s">
        <v>371</v>
      </c>
      <c r="C140" s="231"/>
      <c r="D140" s="206" t="s">
        <v>60</v>
      </c>
      <c r="E140" s="206"/>
      <c r="F140" s="233"/>
      <c r="G140" s="300" t="n">
        <f aca="false">H140/30</f>
        <v>6</v>
      </c>
      <c r="H140" s="300" t="n">
        <v>180</v>
      </c>
      <c r="I140" s="231" t="n">
        <f aca="false">SUMPRODUCT(N140:Y140,$N$7:$Y$7)+6</f>
        <v>60</v>
      </c>
      <c r="J140" s="508" t="n">
        <v>15</v>
      </c>
      <c r="K140" s="508" t="n">
        <v>45</v>
      </c>
      <c r="L140" s="206"/>
      <c r="M140" s="218" t="n">
        <f aca="false">H140-I140</f>
        <v>120</v>
      </c>
      <c r="N140" s="217"/>
      <c r="O140" s="206"/>
      <c r="P140" s="233"/>
      <c r="Q140" s="217"/>
      <c r="R140" s="206"/>
      <c r="S140" s="233"/>
      <c r="T140" s="217"/>
      <c r="U140" s="206"/>
      <c r="V140" s="233" t="n">
        <v>6</v>
      </c>
      <c r="W140" s="217"/>
      <c r="X140" s="206"/>
      <c r="Y140" s="274"/>
      <c r="Z140" s="610" t="n">
        <f aca="false">I140/H140*100</f>
        <v>33.3333333333333</v>
      </c>
      <c r="AA140" s="633"/>
      <c r="AB140" s="633"/>
      <c r="AD140" s="609" t="b">
        <f aca="false">ISBLANK(N140)</f>
        <v>1</v>
      </c>
      <c r="AE140" s="609" t="b">
        <f aca="false">ISBLANK(O140)</f>
        <v>1</v>
      </c>
      <c r="AF140" s="609" t="b">
        <f aca="false">ISBLANK(P140)</f>
        <v>1</v>
      </c>
      <c r="AG140" s="609" t="b">
        <f aca="false">ISBLANK(Q140)</f>
        <v>1</v>
      </c>
      <c r="AH140" s="609" t="b">
        <f aca="false">ISBLANK(R140)</f>
        <v>1</v>
      </c>
      <c r="AI140" s="609" t="b">
        <f aca="false">ISBLANK(S140)</f>
        <v>1</v>
      </c>
      <c r="AJ140" s="609" t="b">
        <f aca="false">ISBLANK(T140)</f>
        <v>1</v>
      </c>
      <c r="AK140" s="609" t="b">
        <f aca="false">ISBLANK(U140)</f>
        <v>1</v>
      </c>
      <c r="AL140" s="609" t="b">
        <f aca="false">ISBLANK(V140)</f>
        <v>0</v>
      </c>
      <c r="AM140" s="609" t="b">
        <f aca="false">ISBLANK(W140)</f>
        <v>1</v>
      </c>
      <c r="AN140" s="609" t="b">
        <f aca="false">ISBLANK(X140)</f>
        <v>1</v>
      </c>
      <c r="AO140" s="609" t="b">
        <f aca="false">ISBLANK(Y140)</f>
        <v>1</v>
      </c>
    </row>
    <row r="141" s="109" customFormat="true" ht="17.45" hidden="false" customHeight="true" outlineLevel="0" collapsed="false">
      <c r="A141" s="709"/>
      <c r="B141" s="723" t="s">
        <v>372</v>
      </c>
      <c r="C141" s="231"/>
      <c r="D141" s="206" t="s">
        <v>60</v>
      </c>
      <c r="E141" s="206"/>
      <c r="F141" s="233"/>
      <c r="G141" s="300" t="n">
        <f aca="false">H141/30</f>
        <v>6</v>
      </c>
      <c r="H141" s="300" t="n">
        <v>180</v>
      </c>
      <c r="I141" s="231" t="n">
        <f aca="false">SUMPRODUCT(N141:Y141,$N$7:$Y$7)+6</f>
        <v>60</v>
      </c>
      <c r="J141" s="508" t="n">
        <v>15</v>
      </c>
      <c r="K141" s="508" t="n">
        <v>45</v>
      </c>
      <c r="L141" s="206"/>
      <c r="M141" s="218" t="n">
        <f aca="false">H141-I141</f>
        <v>120</v>
      </c>
      <c r="N141" s="217"/>
      <c r="O141" s="206"/>
      <c r="P141" s="233"/>
      <c r="Q141" s="217"/>
      <c r="R141" s="206"/>
      <c r="S141" s="233"/>
      <c r="T141" s="217"/>
      <c r="U141" s="206"/>
      <c r="V141" s="233" t="n">
        <v>6</v>
      </c>
      <c r="W141" s="505"/>
      <c r="X141" s="204"/>
      <c r="Y141" s="274"/>
      <c r="Z141" s="610" t="n">
        <f aca="false">I141/H141*100</f>
        <v>33.3333333333333</v>
      </c>
      <c r="AA141" s="633"/>
      <c r="AB141" s="633"/>
      <c r="AD141" s="132"/>
      <c r="AE141" s="132"/>
      <c r="AF141" s="132"/>
      <c r="AG141" s="132"/>
      <c r="AH141" s="132"/>
      <c r="AI141" s="132"/>
      <c r="AJ141" s="132"/>
      <c r="AK141" s="132"/>
      <c r="AL141" s="132"/>
      <c r="AM141" s="132"/>
      <c r="AN141" s="132"/>
      <c r="AO141" s="132"/>
    </row>
    <row r="142" s="109" customFormat="true" ht="17.45" hidden="false" customHeight="true" outlineLevel="0" collapsed="false">
      <c r="A142" s="709"/>
      <c r="B142" s="724" t="s">
        <v>460</v>
      </c>
      <c r="C142" s="725"/>
      <c r="D142" s="726"/>
      <c r="E142" s="726"/>
      <c r="F142" s="727"/>
      <c r="G142" s="728" t="n">
        <v>8</v>
      </c>
      <c r="H142" s="729" t="n">
        <f aca="false">G142*30</f>
        <v>240</v>
      </c>
      <c r="I142" s="730"/>
      <c r="J142" s="731"/>
      <c r="K142" s="731"/>
      <c r="L142" s="731"/>
      <c r="M142" s="732"/>
      <c r="N142" s="733"/>
      <c r="O142" s="734"/>
      <c r="P142" s="727"/>
      <c r="Q142" s="733"/>
      <c r="R142" s="734"/>
      <c r="S142" s="727"/>
      <c r="T142" s="733"/>
      <c r="U142" s="734"/>
      <c r="V142" s="727"/>
      <c r="W142" s="733"/>
      <c r="X142" s="735"/>
      <c r="Y142" s="736"/>
      <c r="Z142" s="610" t="n">
        <f aca="false">I142/H142*100</f>
        <v>0</v>
      </c>
      <c r="AA142" s="633"/>
      <c r="AB142" s="633"/>
      <c r="AD142" s="132"/>
      <c r="AE142" s="132"/>
      <c r="AF142" s="132"/>
      <c r="AG142" s="132"/>
      <c r="AH142" s="132"/>
      <c r="AI142" s="132"/>
      <c r="AJ142" s="132"/>
      <c r="AK142" s="132"/>
      <c r="AL142" s="132"/>
      <c r="AM142" s="132"/>
      <c r="AN142" s="132"/>
      <c r="AO142" s="132"/>
    </row>
    <row r="143" s="109" customFormat="true" ht="17.45" hidden="false" customHeight="true" outlineLevel="0" collapsed="false">
      <c r="A143" s="709" t="s">
        <v>465</v>
      </c>
      <c r="B143" s="710" t="s">
        <v>466</v>
      </c>
      <c r="C143" s="711"/>
      <c r="D143" s="402"/>
      <c r="E143" s="402"/>
      <c r="F143" s="712"/>
      <c r="G143" s="713" t="n">
        <v>3</v>
      </c>
      <c r="H143" s="714" t="n">
        <f aca="false">G143*30</f>
        <v>90</v>
      </c>
      <c r="I143" s="715" t="n">
        <f aca="false">SUM(I144)</f>
        <v>30</v>
      </c>
      <c r="J143" s="715" t="n">
        <f aca="false">SUM(J144)</f>
        <v>15</v>
      </c>
      <c r="K143" s="715" t="n">
        <f aca="false">SUM(K144)</f>
        <v>15</v>
      </c>
      <c r="L143" s="715" t="n">
        <f aca="false">SUM(L144)</f>
        <v>0</v>
      </c>
      <c r="M143" s="715" t="n">
        <f aca="false">SUM(M144)</f>
        <v>60</v>
      </c>
      <c r="N143" s="399"/>
      <c r="O143" s="718"/>
      <c r="P143" s="712"/>
      <c r="Q143" s="399"/>
      <c r="R143" s="718"/>
      <c r="S143" s="712"/>
      <c r="T143" s="399"/>
      <c r="U143" s="718"/>
      <c r="V143" s="712"/>
      <c r="W143" s="399" t="n">
        <v>2</v>
      </c>
      <c r="X143" s="719"/>
      <c r="Y143" s="720"/>
      <c r="Z143" s="610" t="n">
        <f aca="false">I143/H143*100</f>
        <v>33.3333333333333</v>
      </c>
      <c r="AA143" s="633"/>
      <c r="AB143" s="633"/>
      <c r="AD143" s="132"/>
      <c r="AE143" s="132"/>
      <c r="AF143" s="132"/>
      <c r="AG143" s="132"/>
      <c r="AH143" s="132"/>
      <c r="AI143" s="132"/>
      <c r="AJ143" s="132"/>
      <c r="AK143" s="132"/>
      <c r="AL143" s="132"/>
      <c r="AM143" s="132"/>
      <c r="AN143" s="132"/>
      <c r="AO143" s="132"/>
    </row>
    <row r="144" s="109" customFormat="true" ht="30.75" hidden="false" customHeight="true" outlineLevel="0" collapsed="false">
      <c r="A144" s="709"/>
      <c r="B144" s="743" t="s">
        <v>374</v>
      </c>
      <c r="C144" s="499"/>
      <c r="D144" s="206" t="n">
        <v>7</v>
      </c>
      <c r="E144" s="219"/>
      <c r="F144" s="500"/>
      <c r="G144" s="300" t="n">
        <f aca="false">H144/30</f>
        <v>3</v>
      </c>
      <c r="H144" s="300" t="n">
        <v>90</v>
      </c>
      <c r="I144" s="231" t="n">
        <f aca="false">SUMPRODUCT(N144:Y144,$N$7:$Y$7)</f>
        <v>30</v>
      </c>
      <c r="J144" s="206" t="n">
        <v>15</v>
      </c>
      <c r="K144" s="206" t="n">
        <v>15</v>
      </c>
      <c r="L144" s="206"/>
      <c r="M144" s="218" t="n">
        <f aca="false">H144-I144</f>
        <v>60</v>
      </c>
      <c r="N144" s="217"/>
      <c r="O144" s="206"/>
      <c r="P144" s="233"/>
      <c r="Q144" s="217"/>
      <c r="R144" s="206"/>
      <c r="S144" s="233"/>
      <c r="T144" s="217"/>
      <c r="U144" s="206"/>
      <c r="V144" s="233"/>
      <c r="W144" s="470" t="n">
        <v>2</v>
      </c>
      <c r="X144" s="206"/>
      <c r="Y144" s="274"/>
      <c r="Z144" s="610" t="n">
        <f aca="false">I144/H144*100</f>
        <v>33.3333333333333</v>
      </c>
      <c r="AA144" s="633"/>
      <c r="AB144" s="633"/>
      <c r="AD144" s="609" t="b">
        <f aca="false">ISBLANK(N144)</f>
        <v>1</v>
      </c>
      <c r="AE144" s="609" t="b">
        <f aca="false">ISBLANK(O144)</f>
        <v>1</v>
      </c>
      <c r="AF144" s="609" t="b">
        <f aca="false">ISBLANK(P144)</f>
        <v>1</v>
      </c>
      <c r="AG144" s="609" t="b">
        <f aca="false">ISBLANK(Q144)</f>
        <v>1</v>
      </c>
      <c r="AH144" s="609" t="b">
        <f aca="false">ISBLANK(R144)</f>
        <v>1</v>
      </c>
      <c r="AI144" s="609" t="b">
        <f aca="false">ISBLANK(S144)</f>
        <v>1</v>
      </c>
      <c r="AJ144" s="609" t="b">
        <f aca="false">ISBLANK(T144)</f>
        <v>1</v>
      </c>
      <c r="AK144" s="609" t="b">
        <f aca="false">ISBLANK(U144)</f>
        <v>1</v>
      </c>
      <c r="AL144" s="609" t="b">
        <f aca="false">ISBLANK(V144)</f>
        <v>1</v>
      </c>
      <c r="AM144" s="609" t="b">
        <f aca="false">ISBLANK(W144)</f>
        <v>0</v>
      </c>
      <c r="AN144" s="609" t="b">
        <f aca="false">ISBLANK(X144)</f>
        <v>1</v>
      </c>
      <c r="AO144" s="609" t="b">
        <f aca="false">ISBLANK(Y144)</f>
        <v>1</v>
      </c>
    </row>
    <row r="145" s="109" customFormat="true" ht="17.45" hidden="false" customHeight="true" outlineLevel="0" collapsed="false">
      <c r="A145" s="709"/>
      <c r="B145" s="744" t="s">
        <v>375</v>
      </c>
      <c r="C145" s="231"/>
      <c r="D145" s="206" t="n">
        <v>7</v>
      </c>
      <c r="E145" s="206"/>
      <c r="F145" s="233"/>
      <c r="G145" s="300" t="n">
        <f aca="false">H145/30</f>
        <v>3</v>
      </c>
      <c r="H145" s="300" t="n">
        <v>90</v>
      </c>
      <c r="I145" s="231" t="n">
        <f aca="false">SUMPRODUCT(N145:Y145,$N$7:$Y$7)</f>
        <v>30</v>
      </c>
      <c r="J145" s="206" t="n">
        <v>15</v>
      </c>
      <c r="K145" s="206" t="n">
        <v>15</v>
      </c>
      <c r="L145" s="206"/>
      <c r="M145" s="218" t="n">
        <f aca="false">H145-I145</f>
        <v>60</v>
      </c>
      <c r="N145" s="217"/>
      <c r="O145" s="206"/>
      <c r="P145" s="233"/>
      <c r="Q145" s="217"/>
      <c r="R145" s="206"/>
      <c r="S145" s="233"/>
      <c r="T145" s="217"/>
      <c r="U145" s="206"/>
      <c r="V145" s="233"/>
      <c r="W145" s="217" t="n">
        <v>2</v>
      </c>
      <c r="X145" s="206"/>
      <c r="Y145" s="274"/>
      <c r="Z145" s="610" t="n">
        <f aca="false">I145/H145*100</f>
        <v>33.3333333333333</v>
      </c>
      <c r="AA145" s="633"/>
      <c r="AB145" s="633"/>
      <c r="AD145" s="132"/>
      <c r="AE145" s="132"/>
      <c r="AF145" s="132"/>
      <c r="AG145" s="132"/>
      <c r="AH145" s="132"/>
      <c r="AI145" s="132"/>
      <c r="AJ145" s="132"/>
      <c r="AK145" s="132"/>
      <c r="AL145" s="132"/>
      <c r="AM145" s="132"/>
      <c r="AN145" s="132"/>
      <c r="AO145" s="132"/>
    </row>
    <row r="146" s="109" customFormat="true" ht="17.45" hidden="false" customHeight="true" outlineLevel="0" collapsed="false">
      <c r="A146" s="709"/>
      <c r="B146" s="723" t="s">
        <v>356</v>
      </c>
      <c r="C146" s="231"/>
      <c r="D146" s="206" t="n">
        <v>7</v>
      </c>
      <c r="E146" s="206"/>
      <c r="F146" s="347"/>
      <c r="G146" s="300" t="n">
        <v>3</v>
      </c>
      <c r="H146" s="300" t="n">
        <f aca="false">30*G146</f>
        <v>90</v>
      </c>
      <c r="I146" s="231" t="n">
        <f aca="false">SUMPRODUCT(N146:Y146,$N$7:$Y$7)</f>
        <v>30</v>
      </c>
      <c r="J146" s="206"/>
      <c r="K146" s="206"/>
      <c r="L146" s="206" t="n">
        <v>30</v>
      </c>
      <c r="M146" s="218" t="n">
        <f aca="false">H146-I146</f>
        <v>60</v>
      </c>
      <c r="N146" s="217"/>
      <c r="O146" s="206"/>
      <c r="P146" s="233"/>
      <c r="Q146" s="217"/>
      <c r="R146" s="206"/>
      <c r="S146" s="233"/>
      <c r="T146" s="217"/>
      <c r="U146" s="206"/>
      <c r="V146" s="233"/>
      <c r="W146" s="217" t="n">
        <v>2</v>
      </c>
      <c r="X146" s="204"/>
      <c r="Y146" s="274"/>
      <c r="Z146" s="610" t="n">
        <f aca="false">I146/H146*100</f>
        <v>33.3333333333333</v>
      </c>
      <c r="AA146" s="633"/>
      <c r="AB146" s="633"/>
      <c r="AD146" s="132"/>
      <c r="AE146" s="132"/>
      <c r="AF146" s="132"/>
      <c r="AG146" s="132"/>
      <c r="AH146" s="132"/>
      <c r="AI146" s="132"/>
      <c r="AJ146" s="132"/>
      <c r="AK146" s="132"/>
      <c r="AL146" s="132"/>
      <c r="AM146" s="132"/>
      <c r="AN146" s="132"/>
      <c r="AO146" s="132"/>
    </row>
    <row r="147" s="109" customFormat="true" ht="17.45" hidden="false" customHeight="true" outlineLevel="0" collapsed="false">
      <c r="A147" s="709"/>
      <c r="B147" s="724" t="s">
        <v>460</v>
      </c>
      <c r="C147" s="725"/>
      <c r="D147" s="726"/>
      <c r="E147" s="726"/>
      <c r="F147" s="727"/>
      <c r="G147" s="728" t="n">
        <v>3</v>
      </c>
      <c r="H147" s="729" t="n">
        <f aca="false">G147*30</f>
        <v>90</v>
      </c>
      <c r="I147" s="730"/>
      <c r="J147" s="731"/>
      <c r="K147" s="731"/>
      <c r="L147" s="731"/>
      <c r="M147" s="732"/>
      <c r="N147" s="733"/>
      <c r="O147" s="734"/>
      <c r="P147" s="727"/>
      <c r="Q147" s="733"/>
      <c r="R147" s="734"/>
      <c r="S147" s="727"/>
      <c r="T147" s="733"/>
      <c r="U147" s="734"/>
      <c r="V147" s="727"/>
      <c r="W147" s="733"/>
      <c r="X147" s="735"/>
      <c r="Y147" s="745"/>
      <c r="Z147" s="610" t="n">
        <f aca="false">I147/H147*100</f>
        <v>0</v>
      </c>
      <c r="AA147" s="633"/>
      <c r="AB147" s="633"/>
      <c r="AD147" s="132"/>
      <c r="AE147" s="132"/>
      <c r="AF147" s="132"/>
      <c r="AG147" s="132"/>
      <c r="AH147" s="132"/>
      <c r="AI147" s="132"/>
      <c r="AJ147" s="132"/>
      <c r="AK147" s="132"/>
      <c r="AL147" s="132"/>
      <c r="AM147" s="132"/>
      <c r="AN147" s="132"/>
      <c r="AO147" s="132"/>
    </row>
    <row r="148" s="109" customFormat="true" ht="17.45" hidden="false" customHeight="true" outlineLevel="0" collapsed="false">
      <c r="A148" s="709" t="s">
        <v>467</v>
      </c>
      <c r="B148" s="710" t="s">
        <v>468</v>
      </c>
      <c r="C148" s="711"/>
      <c r="D148" s="402"/>
      <c r="E148" s="402"/>
      <c r="F148" s="712"/>
      <c r="G148" s="739" t="n">
        <v>11</v>
      </c>
      <c r="H148" s="740" t="n">
        <f aca="false">G148*30</f>
        <v>330</v>
      </c>
      <c r="I148" s="715" t="n">
        <f aca="false">SUM(I149,I151)</f>
        <v>108</v>
      </c>
      <c r="J148" s="715" t="n">
        <f aca="false">SUM(J149,J151)</f>
        <v>36</v>
      </c>
      <c r="K148" s="715" t="n">
        <f aca="false">SUM(K149,K151)</f>
        <v>72</v>
      </c>
      <c r="L148" s="715" t="n">
        <f aca="false">SUM(L149,L151)</f>
        <v>0</v>
      </c>
      <c r="M148" s="715" t="n">
        <f aca="false">SUM(M149,M151)</f>
        <v>207</v>
      </c>
      <c r="N148" s="399"/>
      <c r="O148" s="718"/>
      <c r="P148" s="712"/>
      <c r="Q148" s="399"/>
      <c r="R148" s="718"/>
      <c r="S148" s="712"/>
      <c r="T148" s="399"/>
      <c r="U148" s="718"/>
      <c r="V148" s="712"/>
      <c r="W148" s="399"/>
      <c r="X148" s="719" t="n">
        <v>12</v>
      </c>
      <c r="Y148" s="720"/>
      <c r="Z148" s="610" t="n">
        <f aca="false">I148/H148*100</f>
        <v>32.7272727272727</v>
      </c>
      <c r="AA148" s="633"/>
      <c r="AB148" s="633"/>
      <c r="AD148" s="132"/>
      <c r="AE148" s="132"/>
      <c r="AF148" s="132"/>
      <c r="AG148" s="132"/>
      <c r="AH148" s="132"/>
      <c r="AI148" s="132"/>
      <c r="AJ148" s="132"/>
      <c r="AK148" s="132"/>
      <c r="AL148" s="132"/>
      <c r="AM148" s="132"/>
      <c r="AN148" s="132"/>
      <c r="AO148" s="132"/>
    </row>
    <row r="149" s="109" customFormat="true" ht="17.45" hidden="false" customHeight="true" outlineLevel="0" collapsed="false">
      <c r="A149" s="709"/>
      <c r="B149" s="744" t="s">
        <v>338</v>
      </c>
      <c r="C149" s="231"/>
      <c r="D149" s="206" t="s">
        <v>469</v>
      </c>
      <c r="E149" s="206"/>
      <c r="F149" s="352"/>
      <c r="G149" s="510" t="n">
        <v>5.5</v>
      </c>
      <c r="H149" s="746" t="n">
        <f aca="false">G149*30</f>
        <v>165</v>
      </c>
      <c r="I149" s="206" t="n">
        <f aca="false">SUMPRODUCT(N149:Y149,$N$7:$Y$7)</f>
        <v>54</v>
      </c>
      <c r="J149" s="508" t="n">
        <v>18</v>
      </c>
      <c r="K149" s="508" t="n">
        <v>36</v>
      </c>
      <c r="L149" s="206"/>
      <c r="M149" s="218" t="n">
        <f aca="false">H149-I149</f>
        <v>111</v>
      </c>
      <c r="N149" s="231"/>
      <c r="O149" s="206"/>
      <c r="P149" s="233"/>
      <c r="Q149" s="217"/>
      <c r="R149" s="206"/>
      <c r="S149" s="233"/>
      <c r="T149" s="217"/>
      <c r="U149" s="206"/>
      <c r="V149" s="233"/>
      <c r="W149" s="217"/>
      <c r="X149" s="206" t="n">
        <v>6</v>
      </c>
      <c r="Y149" s="274"/>
      <c r="Z149" s="610" t="n">
        <f aca="false">I149/H149*100</f>
        <v>32.7272727272727</v>
      </c>
      <c r="AA149" s="633"/>
      <c r="AB149" s="633"/>
      <c r="AD149" s="609" t="b">
        <f aca="false">ISBLANK(N149)</f>
        <v>1</v>
      </c>
      <c r="AE149" s="609" t="b">
        <f aca="false">ISBLANK(O149)</f>
        <v>1</v>
      </c>
      <c r="AF149" s="609" t="b">
        <f aca="false">ISBLANK(P149)</f>
        <v>1</v>
      </c>
      <c r="AG149" s="609" t="b">
        <f aca="false">ISBLANK(Q149)</f>
        <v>1</v>
      </c>
      <c r="AH149" s="609" t="b">
        <f aca="false">ISBLANK(R149)</f>
        <v>1</v>
      </c>
      <c r="AI149" s="609" t="b">
        <f aca="false">ISBLANK(S149)</f>
        <v>1</v>
      </c>
      <c r="AJ149" s="609" t="b">
        <f aca="false">ISBLANK(T149)</f>
        <v>1</v>
      </c>
      <c r="AK149" s="609" t="b">
        <f aca="false">ISBLANK(U149)</f>
        <v>1</v>
      </c>
      <c r="AL149" s="609" t="b">
        <f aca="false">ISBLANK(V149)</f>
        <v>1</v>
      </c>
      <c r="AM149" s="609" t="b">
        <f aca="false">ISBLANK(W149)</f>
        <v>1</v>
      </c>
      <c r="AN149" s="609" t="b">
        <f aca="false">ISBLANK(X149)</f>
        <v>0</v>
      </c>
      <c r="AO149" s="609" t="b">
        <f aca="false">ISBLANK(Y149)</f>
        <v>1</v>
      </c>
    </row>
    <row r="150" s="109" customFormat="true" ht="17.45" hidden="false" customHeight="true" outlineLevel="0" collapsed="false">
      <c r="A150" s="709"/>
      <c r="B150" s="723" t="s">
        <v>356</v>
      </c>
      <c r="C150" s="231"/>
      <c r="D150" s="206" t="s">
        <v>137</v>
      </c>
      <c r="E150" s="206"/>
      <c r="F150" s="347"/>
      <c r="G150" s="510" t="n">
        <v>11</v>
      </c>
      <c r="H150" s="511" t="n">
        <f aca="false">30*G150</f>
        <v>330</v>
      </c>
      <c r="I150" s="206" t="n">
        <f aca="false">SUMPRODUCT(N150:Y150,$N$7:$Y$7)</f>
        <v>54</v>
      </c>
      <c r="J150" s="206"/>
      <c r="K150" s="206"/>
      <c r="L150" s="206" t="n">
        <v>54</v>
      </c>
      <c r="M150" s="218" t="n">
        <f aca="false">H150-I150</f>
        <v>276</v>
      </c>
      <c r="N150" s="217"/>
      <c r="O150" s="206"/>
      <c r="P150" s="233"/>
      <c r="Q150" s="217"/>
      <c r="R150" s="206"/>
      <c r="S150" s="233"/>
      <c r="T150" s="217"/>
      <c r="U150" s="206"/>
      <c r="V150" s="233"/>
      <c r="W150" s="505"/>
      <c r="X150" s="267" t="n">
        <v>6</v>
      </c>
      <c r="Y150" s="274"/>
      <c r="Z150" s="610" t="n">
        <f aca="false">I150/H150*100</f>
        <v>16.3636363636364</v>
      </c>
      <c r="AA150" s="633"/>
      <c r="AB150" s="633"/>
      <c r="AD150" s="132"/>
      <c r="AE150" s="132"/>
      <c r="AF150" s="132"/>
      <c r="AG150" s="132"/>
      <c r="AH150" s="132"/>
      <c r="AI150" s="132"/>
      <c r="AJ150" s="132"/>
      <c r="AK150" s="132"/>
      <c r="AL150" s="132"/>
      <c r="AM150" s="132"/>
      <c r="AN150" s="132"/>
      <c r="AO150" s="132"/>
    </row>
    <row r="151" s="109" customFormat="true" ht="17.45" hidden="false" customHeight="true" outlineLevel="0" collapsed="false">
      <c r="A151" s="709"/>
      <c r="B151" s="723" t="s">
        <v>377</v>
      </c>
      <c r="C151" s="231"/>
      <c r="D151" s="206" t="s">
        <v>137</v>
      </c>
      <c r="E151" s="206"/>
      <c r="F151" s="233"/>
      <c r="G151" s="510" t="n">
        <v>5.5</v>
      </c>
      <c r="H151" s="513" t="n">
        <v>150</v>
      </c>
      <c r="I151" s="206" t="n">
        <f aca="false">SUMPRODUCT(N151:Y151,$N$7:$Y$7)</f>
        <v>54</v>
      </c>
      <c r="J151" s="508" t="n">
        <v>18</v>
      </c>
      <c r="K151" s="508" t="n">
        <v>36</v>
      </c>
      <c r="L151" s="206"/>
      <c r="M151" s="218" t="n">
        <f aca="false">H151-I151</f>
        <v>96</v>
      </c>
      <c r="N151" s="217"/>
      <c r="O151" s="206"/>
      <c r="P151" s="233"/>
      <c r="Q151" s="217"/>
      <c r="R151" s="206"/>
      <c r="S151" s="233"/>
      <c r="T151" s="217"/>
      <c r="U151" s="206"/>
      <c r="V151" s="233"/>
      <c r="W151" s="217"/>
      <c r="X151" s="206" t="n">
        <v>6</v>
      </c>
      <c r="Y151" s="274"/>
      <c r="Z151" s="610" t="n">
        <f aca="false">I151/H151*100</f>
        <v>36</v>
      </c>
      <c r="AA151" s="633"/>
      <c r="AB151" s="633"/>
      <c r="AD151" s="609" t="b">
        <f aca="false">ISBLANK(N151)</f>
        <v>1</v>
      </c>
      <c r="AE151" s="609" t="b">
        <f aca="false">ISBLANK(O151)</f>
        <v>1</v>
      </c>
      <c r="AF151" s="609" t="b">
        <f aca="false">ISBLANK(P151)</f>
        <v>1</v>
      </c>
      <c r="AG151" s="609" t="b">
        <f aca="false">ISBLANK(Q151)</f>
        <v>1</v>
      </c>
      <c r="AH151" s="609" t="b">
        <f aca="false">ISBLANK(R151)</f>
        <v>1</v>
      </c>
      <c r="AI151" s="609" t="b">
        <f aca="false">ISBLANK(S151)</f>
        <v>1</v>
      </c>
      <c r="AJ151" s="609" t="b">
        <f aca="false">ISBLANK(T151)</f>
        <v>1</v>
      </c>
      <c r="AK151" s="609" t="b">
        <f aca="false">ISBLANK(U151)</f>
        <v>1</v>
      </c>
      <c r="AL151" s="609" t="b">
        <f aca="false">ISBLANK(V151)</f>
        <v>1</v>
      </c>
      <c r="AM151" s="609" t="b">
        <f aca="false">ISBLANK(W151)</f>
        <v>1</v>
      </c>
      <c r="AN151" s="609" t="b">
        <f aca="false">ISBLANK(X151)</f>
        <v>0</v>
      </c>
      <c r="AO151" s="609" t="b">
        <f aca="false">ISBLANK(Y151)</f>
        <v>1</v>
      </c>
    </row>
    <row r="152" s="109" customFormat="true" ht="17.45" hidden="false" customHeight="true" outlineLevel="0" collapsed="false">
      <c r="A152" s="709"/>
      <c r="B152" s="656" t="s">
        <v>378</v>
      </c>
      <c r="C152" s="281"/>
      <c r="D152" s="148" t="s">
        <v>137</v>
      </c>
      <c r="E152" s="148"/>
      <c r="F152" s="657"/>
      <c r="G152" s="741" t="n">
        <v>5.5</v>
      </c>
      <c r="H152" s="747" t="n">
        <v>150</v>
      </c>
      <c r="I152" s="148" t="n">
        <f aca="false">SUMPRODUCT(N152:Y152,$N$7:$Y$7)</f>
        <v>54</v>
      </c>
      <c r="J152" s="508" t="n">
        <v>18</v>
      </c>
      <c r="K152" s="508" t="n">
        <v>36</v>
      </c>
      <c r="L152" s="148"/>
      <c r="M152" s="248" t="n">
        <f aca="false">H152-I152</f>
        <v>96</v>
      </c>
      <c r="N152" s="470"/>
      <c r="O152" s="148"/>
      <c r="P152" s="657"/>
      <c r="Q152" s="470"/>
      <c r="R152" s="148"/>
      <c r="S152" s="657"/>
      <c r="T152" s="470"/>
      <c r="U152" s="148"/>
      <c r="V152" s="657"/>
      <c r="W152" s="470"/>
      <c r="X152" s="148" t="n">
        <v>6</v>
      </c>
      <c r="Y152" s="247"/>
      <c r="Z152" s="610" t="n">
        <f aca="false">I152/H152*100</f>
        <v>36</v>
      </c>
      <c r="AA152" s="633"/>
      <c r="AB152" s="633"/>
      <c r="AD152" s="132"/>
      <c r="AE152" s="132"/>
      <c r="AF152" s="132"/>
      <c r="AG152" s="132"/>
      <c r="AH152" s="132"/>
      <c r="AI152" s="132"/>
      <c r="AJ152" s="132"/>
      <c r="AK152" s="132"/>
      <c r="AL152" s="132"/>
      <c r="AM152" s="132"/>
      <c r="AN152" s="132"/>
      <c r="AO152" s="132"/>
    </row>
    <row r="153" s="109" customFormat="true" ht="17.45" hidden="false" customHeight="true" outlineLevel="0" collapsed="false">
      <c r="A153" s="709"/>
      <c r="B153" s="724" t="s">
        <v>460</v>
      </c>
      <c r="C153" s="725"/>
      <c r="D153" s="726"/>
      <c r="E153" s="726"/>
      <c r="F153" s="727"/>
      <c r="G153" s="728" t="n">
        <v>5.5</v>
      </c>
      <c r="H153" s="729" t="n">
        <f aca="false">G153*30</f>
        <v>165</v>
      </c>
      <c r="I153" s="730"/>
      <c r="J153" s="731"/>
      <c r="K153" s="731"/>
      <c r="L153" s="731"/>
      <c r="M153" s="732"/>
      <c r="N153" s="733"/>
      <c r="O153" s="734"/>
      <c r="P153" s="727"/>
      <c r="Q153" s="733"/>
      <c r="R153" s="734"/>
      <c r="S153" s="727"/>
      <c r="T153" s="733"/>
      <c r="U153" s="734"/>
      <c r="V153" s="727"/>
      <c r="W153" s="733"/>
      <c r="X153" s="735"/>
      <c r="Y153" s="745"/>
      <c r="Z153" s="610" t="n">
        <f aca="false">I153/H153*100</f>
        <v>0</v>
      </c>
      <c r="AA153" s="633"/>
      <c r="AB153" s="633"/>
      <c r="AD153" s="132"/>
      <c r="AE153" s="132"/>
      <c r="AF153" s="132"/>
      <c r="AG153" s="132"/>
      <c r="AH153" s="132"/>
      <c r="AI153" s="132"/>
      <c r="AJ153" s="132"/>
      <c r="AK153" s="132"/>
      <c r="AL153" s="132"/>
      <c r="AM153" s="132"/>
      <c r="AN153" s="132"/>
      <c r="AO153" s="132"/>
    </row>
    <row r="154" s="109" customFormat="true" ht="17.45" hidden="false" customHeight="true" outlineLevel="0" collapsed="false">
      <c r="A154" s="709" t="s">
        <v>470</v>
      </c>
      <c r="B154" s="710" t="s">
        <v>471</v>
      </c>
      <c r="C154" s="711"/>
      <c r="D154" s="402"/>
      <c r="E154" s="402"/>
      <c r="F154" s="712"/>
      <c r="G154" s="713" t="n">
        <v>10</v>
      </c>
      <c r="H154" s="714" t="n">
        <f aca="false">G154*30</f>
        <v>300</v>
      </c>
      <c r="I154" s="715"/>
      <c r="J154" s="715"/>
      <c r="K154" s="715"/>
      <c r="L154" s="715"/>
      <c r="M154" s="715"/>
      <c r="N154" s="399"/>
      <c r="O154" s="718"/>
      <c r="P154" s="712"/>
      <c r="Q154" s="399"/>
      <c r="R154" s="718"/>
      <c r="S154" s="712"/>
      <c r="T154" s="399"/>
      <c r="U154" s="718"/>
      <c r="V154" s="712"/>
      <c r="W154" s="399"/>
      <c r="X154" s="719"/>
      <c r="Y154" s="748" t="n">
        <v>12</v>
      </c>
      <c r="Z154" s="610" t="n">
        <f aca="false">I154/H154*100</f>
        <v>0</v>
      </c>
      <c r="AA154" s="633"/>
      <c r="AB154" s="633"/>
      <c r="AD154" s="132"/>
      <c r="AE154" s="132"/>
      <c r="AF154" s="132"/>
      <c r="AG154" s="132"/>
      <c r="AH154" s="132"/>
      <c r="AI154" s="132"/>
      <c r="AJ154" s="132"/>
      <c r="AK154" s="132"/>
      <c r="AL154" s="132"/>
      <c r="AM154" s="132"/>
      <c r="AN154" s="132"/>
      <c r="AO154" s="132"/>
    </row>
    <row r="155" s="109" customFormat="true" ht="17.45" hidden="false" customHeight="true" outlineLevel="0" collapsed="false">
      <c r="A155" s="709"/>
      <c r="B155" s="700" t="s">
        <v>334</v>
      </c>
      <c r="C155" s="231"/>
      <c r="D155" s="206" t="s">
        <v>62</v>
      </c>
      <c r="E155" s="206"/>
      <c r="F155" s="220"/>
      <c r="G155" s="300" t="n">
        <v>3</v>
      </c>
      <c r="H155" s="281" t="n">
        <f aca="false">G155*30</f>
        <v>90</v>
      </c>
      <c r="I155" s="206" t="n">
        <f aca="false">SUMPRODUCT(N155:Y155,$N$7:$Y$7)</f>
        <v>32</v>
      </c>
      <c r="J155" s="508" t="n">
        <v>8</v>
      </c>
      <c r="K155" s="508" t="n">
        <v>24</v>
      </c>
      <c r="L155" s="206"/>
      <c r="M155" s="218" t="n">
        <f aca="false">H155-I155</f>
        <v>58</v>
      </c>
      <c r="N155" s="231"/>
      <c r="O155" s="206"/>
      <c r="P155" s="233"/>
      <c r="Q155" s="217"/>
      <c r="R155" s="206"/>
      <c r="S155" s="233"/>
      <c r="T155" s="217"/>
      <c r="U155" s="206"/>
      <c r="V155" s="233"/>
      <c r="W155" s="217"/>
      <c r="X155" s="206"/>
      <c r="Y155" s="274" t="n">
        <v>4</v>
      </c>
      <c r="Z155" s="610" t="n">
        <f aca="false">I155/H155*100</f>
        <v>35.5555555555556</v>
      </c>
      <c r="AA155" s="633"/>
      <c r="AB155" s="633"/>
      <c r="AD155" s="609" t="b">
        <f aca="false">ISBLANK(N123)</f>
        <v>1</v>
      </c>
      <c r="AE155" s="609" t="b">
        <f aca="false">ISBLANK(O123)</f>
        <v>1</v>
      </c>
      <c r="AF155" s="609" t="b">
        <f aca="false">ISBLANK(P123)</f>
        <v>1</v>
      </c>
      <c r="AG155" s="609" t="b">
        <f aca="false">ISBLANK(Q123)</f>
        <v>1</v>
      </c>
      <c r="AH155" s="609" t="b">
        <f aca="false">ISBLANK(R123)</f>
        <v>1</v>
      </c>
      <c r="AI155" s="609" t="b">
        <f aca="false">ISBLANK(S123)</f>
        <v>1</v>
      </c>
      <c r="AJ155" s="609" t="b">
        <f aca="false">ISBLANK(T123)</f>
        <v>0</v>
      </c>
      <c r="AK155" s="609" t="b">
        <f aca="false">ISBLANK(U123)</f>
        <v>1</v>
      </c>
      <c r="AL155" s="609" t="b">
        <f aca="false">ISBLANK(V123)</f>
        <v>1</v>
      </c>
      <c r="AM155" s="609" t="b">
        <f aca="false">ISBLANK(W123)</f>
        <v>1</v>
      </c>
      <c r="AN155" s="609" t="b">
        <f aca="false">ISBLANK(X123)</f>
        <v>1</v>
      </c>
      <c r="AO155" s="609" t="b">
        <f aca="false">ISBLANK(Y123)</f>
        <v>1</v>
      </c>
    </row>
    <row r="156" s="109" customFormat="true" ht="17.45" hidden="false" customHeight="true" outlineLevel="0" collapsed="false">
      <c r="A156" s="709"/>
      <c r="B156" s="742" t="s">
        <v>340</v>
      </c>
      <c r="C156" s="499"/>
      <c r="D156" s="219" t="s">
        <v>62</v>
      </c>
      <c r="E156" s="219"/>
      <c r="F156" s="352"/>
      <c r="G156" s="300" t="n">
        <v>3.5</v>
      </c>
      <c r="H156" s="281" t="n">
        <f aca="false">G156*30</f>
        <v>105</v>
      </c>
      <c r="I156" s="206" t="n">
        <f aca="false">SUMPRODUCT(N156:Y156,$N$7:$Y$7)+8</f>
        <v>40</v>
      </c>
      <c r="J156" s="749" t="n">
        <v>10</v>
      </c>
      <c r="K156" s="750" t="n">
        <v>30</v>
      </c>
      <c r="L156" s="219"/>
      <c r="M156" s="227" t="n">
        <f aca="false">H156-I156</f>
        <v>65</v>
      </c>
      <c r="N156" s="499"/>
      <c r="O156" s="219"/>
      <c r="P156" s="500"/>
      <c r="Q156" s="226"/>
      <c r="R156" s="219"/>
      <c r="S156" s="500"/>
      <c r="T156" s="226"/>
      <c r="U156" s="219"/>
      <c r="V156" s="500"/>
      <c r="W156" s="226"/>
      <c r="X156" s="219"/>
      <c r="Y156" s="274" t="n">
        <v>4</v>
      </c>
      <c r="Z156" s="610" t="n">
        <f aca="false">I156/H156*100</f>
        <v>38.0952380952381</v>
      </c>
      <c r="AA156" s="633"/>
      <c r="AB156" s="633"/>
      <c r="AD156" s="609" t="b">
        <f aca="false">ISBLANK(N155)</f>
        <v>1</v>
      </c>
      <c r="AE156" s="609" t="b">
        <f aca="false">ISBLANK(O155)</f>
        <v>1</v>
      </c>
      <c r="AF156" s="609" t="b">
        <f aca="false">ISBLANK(P155)</f>
        <v>1</v>
      </c>
      <c r="AG156" s="609" t="b">
        <f aca="false">ISBLANK(Q155)</f>
        <v>1</v>
      </c>
      <c r="AH156" s="609" t="b">
        <f aca="false">ISBLANK(R155)</f>
        <v>1</v>
      </c>
      <c r="AI156" s="609" t="b">
        <f aca="false">ISBLANK(S155)</f>
        <v>1</v>
      </c>
      <c r="AJ156" s="609" t="b">
        <f aca="false">ISBLANK(T155)</f>
        <v>1</v>
      </c>
      <c r="AK156" s="609" t="b">
        <f aca="false">ISBLANK(U155)</f>
        <v>1</v>
      </c>
      <c r="AL156" s="609" t="b">
        <f aca="false">ISBLANK(V155)</f>
        <v>1</v>
      </c>
      <c r="AM156" s="609" t="b">
        <f aca="false">ISBLANK(W155)</f>
        <v>1</v>
      </c>
      <c r="AN156" s="609" t="b">
        <f aca="false">ISBLANK(X155)</f>
        <v>1</v>
      </c>
      <c r="AO156" s="609" t="b">
        <f aca="false">ISBLANK(Y155)</f>
        <v>0</v>
      </c>
    </row>
    <row r="157" s="109" customFormat="true" ht="17.45" hidden="false" customHeight="true" outlineLevel="0" collapsed="false">
      <c r="A157" s="709"/>
      <c r="B157" s="723" t="s">
        <v>352</v>
      </c>
      <c r="C157" s="231"/>
      <c r="D157" s="206" t="s">
        <v>62</v>
      </c>
      <c r="E157" s="206"/>
      <c r="F157" s="317"/>
      <c r="G157" s="300" t="n">
        <v>3.5</v>
      </c>
      <c r="H157" s="281" t="n">
        <f aca="false">G157*30</f>
        <v>105</v>
      </c>
      <c r="I157" s="206" t="n">
        <f aca="false">SUMPRODUCT(N157:Y157,$N$7:$Y$7)+8</f>
        <v>40</v>
      </c>
      <c r="J157" s="508" t="n">
        <v>10</v>
      </c>
      <c r="K157" s="750" t="n">
        <v>30</v>
      </c>
      <c r="L157" s="206"/>
      <c r="M157" s="218" t="n">
        <f aca="false">H157-I157</f>
        <v>65</v>
      </c>
      <c r="N157" s="231"/>
      <c r="O157" s="206"/>
      <c r="P157" s="233"/>
      <c r="Q157" s="217"/>
      <c r="R157" s="206"/>
      <c r="S157" s="233"/>
      <c r="T157" s="217"/>
      <c r="U157" s="206"/>
      <c r="V157" s="233"/>
      <c r="W157" s="217"/>
      <c r="X157" s="206"/>
      <c r="Y157" s="274" t="n">
        <v>4</v>
      </c>
      <c r="Z157" s="610" t="n">
        <f aca="false">I157/H157*100</f>
        <v>38.0952380952381</v>
      </c>
      <c r="AA157" s="633"/>
      <c r="AB157" s="633"/>
      <c r="AD157" s="609" t="b">
        <f aca="false">ISBLANK(N130)</f>
        <v>1</v>
      </c>
      <c r="AE157" s="609" t="b">
        <f aca="false">ISBLANK(O130)</f>
        <v>1</v>
      </c>
      <c r="AF157" s="609" t="b">
        <f aca="false">ISBLANK(P130)</f>
        <v>1</v>
      </c>
      <c r="AG157" s="609" t="b">
        <f aca="false">ISBLANK(Q130)</f>
        <v>1</v>
      </c>
      <c r="AH157" s="609" t="b">
        <f aca="false">ISBLANK(R130)</f>
        <v>1</v>
      </c>
      <c r="AI157" s="609" t="b">
        <f aca="false">ISBLANK(S130)</f>
        <v>1</v>
      </c>
      <c r="AJ157" s="609" t="b">
        <f aca="false">ISBLANK(T130)</f>
        <v>1</v>
      </c>
      <c r="AK157" s="609" t="b">
        <f aca="false">ISBLANK(U130)</f>
        <v>0</v>
      </c>
      <c r="AL157" s="609" t="b">
        <f aca="false">ISBLANK(V130)</f>
        <v>1</v>
      </c>
      <c r="AM157" s="609" t="b">
        <f aca="false">ISBLANK(W130)</f>
        <v>1</v>
      </c>
      <c r="AN157" s="609" t="b">
        <f aca="false">ISBLANK(X130)</f>
        <v>1</v>
      </c>
      <c r="AO157" s="609" t="b">
        <f aca="false">ISBLANK(Y130)</f>
        <v>1</v>
      </c>
    </row>
    <row r="158" s="109" customFormat="true" ht="17.45" hidden="false" customHeight="true" outlineLevel="0" collapsed="false">
      <c r="A158" s="709"/>
      <c r="B158" s="656" t="s">
        <v>356</v>
      </c>
      <c r="C158" s="281"/>
      <c r="D158" s="148" t="s">
        <v>62</v>
      </c>
      <c r="E158" s="148"/>
      <c r="F158" s="751"/>
      <c r="G158" s="280" t="n">
        <v>10</v>
      </c>
      <c r="H158" s="281" t="n">
        <f aca="false">30*G158</f>
        <v>300</v>
      </c>
      <c r="I158" s="148" t="n">
        <f aca="false">SUMPRODUCT(N158:Y158,$N$7:$Y$7)+4</f>
        <v>100</v>
      </c>
      <c r="J158" s="148"/>
      <c r="K158" s="148"/>
      <c r="L158" s="148" t="n">
        <v>100</v>
      </c>
      <c r="M158" s="248" t="n">
        <f aca="false">H158-I158</f>
        <v>200</v>
      </c>
      <c r="N158" s="470"/>
      <c r="O158" s="148"/>
      <c r="P158" s="657"/>
      <c r="Q158" s="470"/>
      <c r="R158" s="148"/>
      <c r="S158" s="657"/>
      <c r="T158" s="470"/>
      <c r="U158" s="148"/>
      <c r="V158" s="657"/>
      <c r="W158" s="548"/>
      <c r="X158" s="246"/>
      <c r="Y158" s="247" t="n">
        <v>12</v>
      </c>
      <c r="Z158" s="610" t="n">
        <f aca="false">I158/H158*100</f>
        <v>33.3333333333333</v>
      </c>
      <c r="AA158" s="633"/>
      <c r="AB158" s="633"/>
      <c r="AD158" s="609"/>
      <c r="AE158" s="609"/>
      <c r="AF158" s="609"/>
      <c r="AG158" s="609"/>
      <c r="AH158" s="609"/>
      <c r="AI158" s="609"/>
      <c r="AJ158" s="609"/>
      <c r="AK158" s="609"/>
      <c r="AL158" s="609"/>
      <c r="AM158" s="609"/>
      <c r="AN158" s="609"/>
      <c r="AO158" s="609"/>
    </row>
    <row r="159" s="109" customFormat="true" ht="17.45" hidden="false" customHeight="true" outlineLevel="0" collapsed="false">
      <c r="A159" s="709"/>
      <c r="B159" s="724" t="s">
        <v>460</v>
      </c>
      <c r="C159" s="725"/>
      <c r="D159" s="726"/>
      <c r="E159" s="726"/>
      <c r="F159" s="727"/>
      <c r="G159" s="728" t="n">
        <v>3.5</v>
      </c>
      <c r="H159" s="729" t="n">
        <f aca="false">G159*30</f>
        <v>105</v>
      </c>
      <c r="I159" s="730"/>
      <c r="J159" s="731"/>
      <c r="K159" s="731"/>
      <c r="L159" s="731"/>
      <c r="M159" s="732"/>
      <c r="N159" s="733"/>
      <c r="O159" s="734"/>
      <c r="P159" s="727"/>
      <c r="Q159" s="733"/>
      <c r="R159" s="734"/>
      <c r="S159" s="727"/>
      <c r="T159" s="733"/>
      <c r="U159" s="734"/>
      <c r="V159" s="727"/>
      <c r="W159" s="733"/>
      <c r="X159" s="735"/>
      <c r="Y159" s="745"/>
      <c r="Z159" s="683"/>
      <c r="AA159" s="633"/>
      <c r="AB159" s="633"/>
      <c r="AD159" s="609"/>
      <c r="AE159" s="609"/>
      <c r="AF159" s="609"/>
      <c r="AG159" s="609"/>
      <c r="AH159" s="609"/>
      <c r="AI159" s="609"/>
      <c r="AJ159" s="609"/>
      <c r="AK159" s="609"/>
      <c r="AL159" s="609"/>
      <c r="AM159" s="609"/>
      <c r="AN159" s="609"/>
      <c r="AO159" s="609"/>
    </row>
    <row r="160" s="109" customFormat="true" ht="15.75" hidden="false" customHeight="true" outlineLevel="0" collapsed="false">
      <c r="A160" s="752" t="s">
        <v>472</v>
      </c>
      <c r="B160" s="752"/>
      <c r="C160" s="752"/>
      <c r="D160" s="752"/>
      <c r="E160" s="752"/>
      <c r="F160" s="752"/>
      <c r="G160" s="704" t="n">
        <f aca="false">SUM(G122,G129,G137,G143,G148,G154)</f>
        <v>54</v>
      </c>
      <c r="H160" s="705" t="n">
        <f aca="false">SUM(H122,H129,H137,H143,H148,H154)</f>
        <v>1620</v>
      </c>
      <c r="I160" s="705" t="n">
        <f aca="false">SUM(I122,I129,I137,I143,I148,I154)</f>
        <v>503</v>
      </c>
      <c r="J160" s="705" t="n">
        <f aca="false">SUM(J122,J129,J137,J143,J148,J154)</f>
        <v>172</v>
      </c>
      <c r="K160" s="705" t="n">
        <f aca="false">SUM(K122,K129,K137,K143,K148,K154)</f>
        <v>223</v>
      </c>
      <c r="L160" s="705" t="n">
        <f aca="false">SUM(L122,L129,L137,L143,L148,L154)</f>
        <v>33</v>
      </c>
      <c r="M160" s="705" t="n">
        <f aca="false">SUM(M122,M129,M137,M143,M148,M154)</f>
        <v>802</v>
      </c>
      <c r="N160" s="705"/>
      <c r="O160" s="705"/>
      <c r="P160" s="705"/>
      <c r="Q160" s="705"/>
      <c r="R160" s="705"/>
      <c r="S160" s="705"/>
      <c r="T160" s="705" t="n">
        <f aca="false">SUM(T122,T129,T137,T143,T148,T154)</f>
        <v>7</v>
      </c>
      <c r="U160" s="705" t="n">
        <f aca="false">SUM(U122,U129,U137,U143,U148,U154)</f>
        <v>12</v>
      </c>
      <c r="V160" s="705" t="n">
        <f aca="false">SUM(V122,V129,V137,V143,V148,V154)</f>
        <v>8</v>
      </c>
      <c r="W160" s="705" t="n">
        <f aca="false">SUM(W122,W129,W137,W143,W148,W154)</f>
        <v>2</v>
      </c>
      <c r="X160" s="705" t="n">
        <f aca="false">SUM(X122,X129,X137,X143,X148,X154)</f>
        <v>12</v>
      </c>
      <c r="Y160" s="705" t="n">
        <f aca="false">SUM(Y122,Y129,Y137,Y143,Y148,Y154)</f>
        <v>12</v>
      </c>
      <c r="Z160" s="706"/>
      <c r="AA160" s="652"/>
      <c r="AB160" s="652"/>
      <c r="AD160" s="609"/>
      <c r="AE160" s="609"/>
      <c r="AF160" s="609"/>
      <c r="AG160" s="609"/>
      <c r="AH160" s="609"/>
      <c r="AI160" s="609"/>
      <c r="AJ160" s="609"/>
      <c r="AK160" s="609"/>
      <c r="AL160" s="609"/>
      <c r="AM160" s="609"/>
      <c r="AN160" s="609"/>
      <c r="AO160" s="609"/>
    </row>
    <row r="161" s="109" customFormat="true" ht="15.75" hidden="false" customHeight="true" outlineLevel="0" collapsed="false">
      <c r="A161" s="753" t="s">
        <v>473</v>
      </c>
      <c r="B161" s="753"/>
      <c r="C161" s="753"/>
      <c r="D161" s="753"/>
      <c r="E161" s="753"/>
      <c r="F161" s="753"/>
      <c r="G161" s="704" t="n">
        <f aca="false">G119+G160</f>
        <v>60</v>
      </c>
      <c r="H161" s="705" t="n">
        <f aca="false">H119+H160</f>
        <v>1800</v>
      </c>
      <c r="I161" s="705" t="n">
        <f aca="false">I119+I160</f>
        <v>569</v>
      </c>
      <c r="J161" s="705" t="n">
        <f aca="false">J119+J160</f>
        <v>205</v>
      </c>
      <c r="K161" s="705" t="n">
        <f aca="false">K119+K160</f>
        <v>223</v>
      </c>
      <c r="L161" s="705" t="n">
        <f aca="false">L119+L160</f>
        <v>66</v>
      </c>
      <c r="M161" s="705" t="n">
        <f aca="false">M119+M160</f>
        <v>916</v>
      </c>
      <c r="N161" s="705"/>
      <c r="O161" s="705"/>
      <c r="P161" s="705"/>
      <c r="Q161" s="705"/>
      <c r="R161" s="705"/>
      <c r="S161" s="705"/>
      <c r="T161" s="705" t="n">
        <f aca="false">T119+T160</f>
        <v>9</v>
      </c>
      <c r="U161" s="705" t="n">
        <f aca="false">U119+U160</f>
        <v>14</v>
      </c>
      <c r="V161" s="705" t="n">
        <f aca="false">V119+V160</f>
        <v>10</v>
      </c>
      <c r="W161" s="705" t="n">
        <f aca="false">W119+W160</f>
        <v>2</v>
      </c>
      <c r="X161" s="705" t="n">
        <f aca="false">X119+X160</f>
        <v>12</v>
      </c>
      <c r="Y161" s="705" t="n">
        <f aca="false">Y119+Y160</f>
        <v>12</v>
      </c>
      <c r="Z161" s="706"/>
      <c r="AA161" s="652"/>
      <c r="AB161" s="652"/>
      <c r="AD161" s="609"/>
      <c r="AE161" s="609"/>
      <c r="AF161" s="609"/>
      <c r="AG161" s="609"/>
      <c r="AH161" s="609"/>
      <c r="AI161" s="609"/>
      <c r="AJ161" s="609"/>
      <c r="AK161" s="609"/>
      <c r="AL161" s="609"/>
      <c r="AM161" s="609"/>
      <c r="AN161" s="609"/>
      <c r="AO161" s="609"/>
    </row>
    <row r="162" s="109" customFormat="true" ht="16.5" hidden="true" customHeight="true" outlineLevel="0" collapsed="false">
      <c r="A162" s="754" t="s">
        <v>474</v>
      </c>
      <c r="B162" s="754"/>
      <c r="C162" s="754"/>
      <c r="D162" s="754"/>
      <c r="E162" s="754"/>
      <c r="F162" s="754"/>
      <c r="G162" s="755" t="n">
        <f aca="false">G120+G160</f>
        <v>60</v>
      </c>
      <c r="H162" s="756" t="n">
        <f aca="false">H120+H160</f>
        <v>1800</v>
      </c>
      <c r="I162" s="756" t="n">
        <f aca="false">I120+I160</f>
        <v>569</v>
      </c>
      <c r="J162" s="756" t="n">
        <f aca="false">J120+J160</f>
        <v>205</v>
      </c>
      <c r="K162" s="756" t="n">
        <f aca="false">K120+K160</f>
        <v>223</v>
      </c>
      <c r="L162" s="756" t="n">
        <f aca="false">L120+L160</f>
        <v>66</v>
      </c>
      <c r="M162" s="756" t="n">
        <f aca="false">M120+M160</f>
        <v>916</v>
      </c>
      <c r="N162" s="756"/>
      <c r="O162" s="756"/>
      <c r="P162" s="756"/>
      <c r="Q162" s="756"/>
      <c r="R162" s="756" t="n">
        <f aca="false">R120+R160</f>
        <v>0</v>
      </c>
      <c r="S162" s="756" t="n">
        <f aca="false">S120+S160</f>
        <v>0</v>
      </c>
      <c r="T162" s="756" t="n">
        <f aca="false">T120+T160</f>
        <v>9</v>
      </c>
      <c r="U162" s="756" t="n">
        <f aca="false">U120+U160</f>
        <v>14</v>
      </c>
      <c r="V162" s="756" t="n">
        <f aca="false">V120+V160</f>
        <v>10</v>
      </c>
      <c r="W162" s="756" t="n">
        <f aca="false">W120+W160</f>
        <v>2</v>
      </c>
      <c r="X162" s="756" t="n">
        <f aca="false">X120+X160</f>
        <v>12</v>
      </c>
      <c r="Y162" s="756" t="n">
        <f aca="false">Y120+Y160</f>
        <v>12</v>
      </c>
      <c r="Z162" s="706"/>
      <c r="AA162" s="652"/>
      <c r="AB162" s="652"/>
      <c r="AD162" s="609"/>
      <c r="AE162" s="609"/>
      <c r="AF162" s="609"/>
      <c r="AG162" s="609"/>
      <c r="AH162" s="609"/>
      <c r="AI162" s="609"/>
      <c r="AJ162" s="609"/>
      <c r="AK162" s="609"/>
      <c r="AL162" s="609"/>
      <c r="AM162" s="609"/>
      <c r="AN162" s="609"/>
      <c r="AO162" s="609"/>
    </row>
    <row r="163" s="109" customFormat="true" ht="16.5" hidden="false" customHeight="false" outlineLevel="0" collapsed="false">
      <c r="A163" s="757" t="s">
        <v>380</v>
      </c>
      <c r="B163" s="757"/>
      <c r="C163" s="757"/>
      <c r="D163" s="757"/>
      <c r="E163" s="757"/>
      <c r="F163" s="757"/>
      <c r="G163" s="334" t="n">
        <f aca="false">G95+G162</f>
        <v>240</v>
      </c>
      <c r="H163" s="647" t="n">
        <f aca="false">H44+H84+H90+H93+H119+H160</f>
        <v>7200</v>
      </c>
      <c r="I163" s="647" t="n">
        <f aca="false">I44+I84+I90+I93+I119+I160</f>
        <v>2817</v>
      </c>
      <c r="J163" s="647" t="n">
        <f aca="false">J44+J84+J90+J93+J119+J160</f>
        <v>1050</v>
      </c>
      <c r="K163" s="647" t="n">
        <f aca="false">K44+K84+K90+K93+K119+K160</f>
        <v>880</v>
      </c>
      <c r="L163" s="647" t="n">
        <f aca="false">L44+L84+L90+L93+L119+L160</f>
        <v>810</v>
      </c>
      <c r="M163" s="758" t="n">
        <f aca="false">M44+M84+M90+M93+M119+M160</f>
        <v>3873</v>
      </c>
      <c r="N163" s="759"/>
      <c r="O163" s="759"/>
      <c r="P163" s="759"/>
      <c r="Q163" s="759"/>
      <c r="R163" s="759"/>
      <c r="S163" s="759"/>
      <c r="T163" s="759"/>
      <c r="U163" s="759"/>
      <c r="V163" s="759"/>
      <c r="W163" s="759"/>
      <c r="X163" s="759"/>
      <c r="Y163" s="759"/>
      <c r="Z163" s="652"/>
      <c r="AA163" s="607" t="s">
        <v>119</v>
      </c>
      <c r="AB163" s="760" t="n">
        <f aca="false">AB11+AB48+AB87+AB131</f>
        <v>60</v>
      </c>
      <c r="AD163" s="132"/>
      <c r="AE163" s="132"/>
      <c r="AF163" s="132"/>
      <c r="AG163" s="132"/>
      <c r="AH163" s="132"/>
      <c r="AI163" s="132"/>
      <c r="AJ163" s="132"/>
      <c r="AK163" s="132"/>
      <c r="AL163" s="132"/>
      <c r="AM163" s="132"/>
      <c r="AN163" s="132"/>
      <c r="AO163" s="132"/>
    </row>
    <row r="164" s="109" customFormat="true" ht="15.75" hidden="false" customHeight="false" outlineLevel="0" collapsed="false">
      <c r="A164" s="566" t="s">
        <v>475</v>
      </c>
      <c r="B164" s="566"/>
      <c r="C164" s="566"/>
      <c r="D164" s="566"/>
      <c r="E164" s="566"/>
      <c r="F164" s="566"/>
      <c r="G164" s="566"/>
      <c r="H164" s="566"/>
      <c r="I164" s="566"/>
      <c r="J164" s="566"/>
      <c r="K164" s="566"/>
      <c r="L164" s="566"/>
      <c r="M164" s="566"/>
      <c r="N164" s="567" t="n">
        <f aca="false">N94+N161</f>
        <v>21</v>
      </c>
      <c r="O164" s="434" t="n">
        <f aca="false">O94+O161</f>
        <v>24</v>
      </c>
      <c r="P164" s="761" t="n">
        <f aca="false">P94+P161</f>
        <v>20</v>
      </c>
      <c r="Q164" s="567" t="n">
        <f aca="false">Q94+Q161</f>
        <v>19</v>
      </c>
      <c r="R164" s="434" t="n">
        <f aca="false">R94+R161</f>
        <v>25</v>
      </c>
      <c r="S164" s="761" t="n">
        <f aca="false">S94+S161</f>
        <v>26</v>
      </c>
      <c r="T164" s="567" t="n">
        <f aca="false">T94+T161</f>
        <v>16</v>
      </c>
      <c r="U164" s="434" t="n">
        <f aca="false">U94+U161</f>
        <v>22</v>
      </c>
      <c r="V164" s="761" t="n">
        <f aca="false">V94+V161</f>
        <v>16</v>
      </c>
      <c r="W164" s="567" t="n">
        <f aca="false">W94+W161</f>
        <v>14</v>
      </c>
      <c r="X164" s="434" t="n">
        <f aca="false">X94+X161</f>
        <v>21</v>
      </c>
      <c r="Y164" s="761" t="n">
        <f aca="false">Y94+Y161</f>
        <v>14</v>
      </c>
      <c r="Z164" s="104"/>
      <c r="AA164" s="607" t="s">
        <v>120</v>
      </c>
      <c r="AB164" s="760" t="n">
        <f aca="false">AB12+AB49+AB88+AB132</f>
        <v>60</v>
      </c>
      <c r="AD164" s="132"/>
      <c r="AE164" s="132"/>
      <c r="AF164" s="132"/>
      <c r="AG164" s="132"/>
      <c r="AH164" s="132"/>
      <c r="AI164" s="132"/>
      <c r="AJ164" s="132"/>
      <c r="AK164" s="132"/>
      <c r="AL164" s="132"/>
      <c r="AM164" s="132"/>
      <c r="AN164" s="132"/>
      <c r="AO164" s="132"/>
    </row>
    <row r="165" s="109" customFormat="true" ht="16.5" hidden="true" customHeight="false" outlineLevel="0" collapsed="false">
      <c r="A165" s="566" t="s">
        <v>476</v>
      </c>
      <c r="B165" s="566"/>
      <c r="C165" s="566"/>
      <c r="D165" s="566"/>
      <c r="E165" s="566"/>
      <c r="F165" s="566"/>
      <c r="G165" s="566"/>
      <c r="H165" s="566"/>
      <c r="I165" s="566"/>
      <c r="J165" s="566"/>
      <c r="K165" s="566"/>
      <c r="L165" s="566"/>
      <c r="M165" s="566"/>
      <c r="N165" s="762" t="n">
        <f aca="false">N95+N162</f>
        <v>21</v>
      </c>
      <c r="O165" s="763" t="n">
        <f aca="false">O95+O162</f>
        <v>24</v>
      </c>
      <c r="P165" s="764" t="n">
        <f aca="false">P95+P162</f>
        <v>20</v>
      </c>
      <c r="Q165" s="762" t="n">
        <f aca="false">Q95+Q162</f>
        <v>19</v>
      </c>
      <c r="R165" s="763" t="n">
        <f aca="false">R95+R162</f>
        <v>25</v>
      </c>
      <c r="S165" s="764" t="n">
        <f aca="false">S95+S162</f>
        <v>26</v>
      </c>
      <c r="T165" s="762" t="n">
        <f aca="false">T95+T162</f>
        <v>16</v>
      </c>
      <c r="U165" s="763" t="n">
        <f aca="false">U95+U162</f>
        <v>22</v>
      </c>
      <c r="V165" s="764" t="n">
        <f aca="false">V95+V162</f>
        <v>16</v>
      </c>
      <c r="W165" s="762" t="n">
        <f aca="false">W95+W162</f>
        <v>14</v>
      </c>
      <c r="X165" s="763" t="n">
        <f aca="false">X95+X162</f>
        <v>21</v>
      </c>
      <c r="Y165" s="764" t="n">
        <f aca="false">Y95+Y162</f>
        <v>14</v>
      </c>
      <c r="Z165" s="104"/>
      <c r="AA165" s="607"/>
      <c r="AB165" s="760"/>
      <c r="AD165" s="132"/>
      <c r="AE165" s="132"/>
      <c r="AF165" s="132"/>
      <c r="AG165" s="132"/>
      <c r="AH165" s="132"/>
      <c r="AI165" s="132"/>
      <c r="AJ165" s="132"/>
      <c r="AK165" s="132"/>
      <c r="AL165" s="132"/>
      <c r="AM165" s="132"/>
      <c r="AN165" s="132"/>
      <c r="AO165" s="132"/>
    </row>
    <row r="166" s="364" customFormat="true" ht="16.5" hidden="false" customHeight="false" outlineLevel="0" collapsed="false">
      <c r="A166" s="570" t="s">
        <v>382</v>
      </c>
      <c r="B166" s="570"/>
      <c r="C166" s="570"/>
      <c r="D166" s="570"/>
      <c r="E166" s="570"/>
      <c r="F166" s="570"/>
      <c r="G166" s="570"/>
      <c r="H166" s="570"/>
      <c r="I166" s="570"/>
      <c r="J166" s="570"/>
      <c r="K166" s="570"/>
      <c r="L166" s="570"/>
      <c r="M166" s="570"/>
      <c r="N166" s="553" t="n">
        <f aca="false">COUNTIF($C11:$C159,"1")</f>
        <v>2</v>
      </c>
      <c r="O166" s="550" t="n">
        <f aca="false">COUNTIF($C11:$C159,"2а")</f>
        <v>2</v>
      </c>
      <c r="P166" s="554" t="n">
        <f aca="false">COUNTIF($C11:$C159,"2б")</f>
        <v>4</v>
      </c>
      <c r="Q166" s="553" t="n">
        <f aca="false">COUNTIF($C11:$C159,"3")</f>
        <v>3</v>
      </c>
      <c r="R166" s="550" t="n">
        <f aca="false">COUNTIF($C11:$C159,"4а")</f>
        <v>2</v>
      </c>
      <c r="S166" s="554" t="n">
        <f aca="false">COUNTIF($C11:$C159,"4б")</f>
        <v>3</v>
      </c>
      <c r="T166" s="553" t="n">
        <f aca="false">COUNTIF($C11:$C159,"5")</f>
        <v>1</v>
      </c>
      <c r="U166" s="550" t="n">
        <f aca="false">COUNTIF($C11:$C159,"6а")</f>
        <v>1</v>
      </c>
      <c r="V166" s="554" t="n">
        <f aca="false">COUNTIF($C11:$C159,"6б")</f>
        <v>2</v>
      </c>
      <c r="W166" s="553" t="n">
        <f aca="false">COUNTIF($C11:$C159,"7")</f>
        <v>3</v>
      </c>
      <c r="X166" s="550" t="n">
        <f aca="false">COUNTIF($C11:$C159,"8а")</f>
        <v>1</v>
      </c>
      <c r="Y166" s="554" t="n">
        <f aca="false">COUNTIF($C11:$C159,"8б")</f>
        <v>1</v>
      </c>
      <c r="Z166" s="607"/>
      <c r="AA166" s="607" t="s">
        <v>121</v>
      </c>
      <c r="AB166" s="760" t="n">
        <f aca="false">AB13+AB50+AB89+AB133</f>
        <v>60</v>
      </c>
      <c r="AC166" s="109"/>
      <c r="AD166" s="132"/>
      <c r="AE166" s="132"/>
      <c r="AF166" s="132"/>
      <c r="AG166" s="132"/>
      <c r="AH166" s="132"/>
      <c r="AI166" s="132"/>
      <c r="AJ166" s="132"/>
      <c r="AK166" s="132"/>
      <c r="AL166" s="132"/>
      <c r="AM166" s="132"/>
      <c r="AN166" s="132"/>
      <c r="AO166" s="132"/>
      <c r="AP166" s="109"/>
      <c r="AQ166" s="109"/>
      <c r="AR166" s="109"/>
      <c r="AS166" s="109"/>
      <c r="AT166" s="109"/>
      <c r="AU166" s="109"/>
      <c r="AV166" s="109"/>
      <c r="AW166" s="109"/>
      <c r="AX166" s="109"/>
      <c r="AY166" s="109"/>
      <c r="AZ166" s="109"/>
      <c r="BA166" s="109"/>
      <c r="BB166" s="109"/>
      <c r="BC166" s="109"/>
      <c r="BD166" s="109"/>
      <c r="BE166" s="109"/>
      <c r="BF166" s="109"/>
      <c r="BG166" s="109"/>
      <c r="BH166" s="109"/>
      <c r="BI166" s="109"/>
      <c r="BJ166" s="109"/>
      <c r="BK166" s="109"/>
      <c r="BL166" s="109"/>
      <c r="BM166" s="109"/>
      <c r="BN166" s="109"/>
      <c r="BO166" s="109"/>
      <c r="BP166" s="109"/>
      <c r="BQ166" s="109"/>
      <c r="BR166" s="109"/>
      <c r="BS166" s="109"/>
      <c r="BT166" s="109"/>
      <c r="BU166" s="109"/>
      <c r="BV166" s="109"/>
      <c r="BW166" s="109"/>
      <c r="BX166" s="109"/>
      <c r="BY166" s="109"/>
      <c r="BZ166" s="109"/>
      <c r="CA166" s="109"/>
      <c r="CB166" s="109"/>
      <c r="CC166" s="109"/>
      <c r="CD166" s="109"/>
      <c r="CE166" s="109"/>
      <c r="CF166" s="109"/>
      <c r="CG166" s="109"/>
      <c r="CH166" s="109"/>
      <c r="CI166" s="109"/>
      <c r="CJ166" s="109"/>
      <c r="CK166" s="109"/>
      <c r="CL166" s="109"/>
      <c r="CM166" s="109"/>
      <c r="CN166" s="109"/>
      <c r="CO166" s="109"/>
      <c r="CP166" s="109"/>
      <c r="CQ166" s="109"/>
      <c r="CR166" s="109"/>
      <c r="CS166" s="109"/>
      <c r="CT166" s="109"/>
      <c r="CU166" s="109"/>
      <c r="CV166" s="109"/>
      <c r="CW166" s="109"/>
      <c r="CX166" s="109"/>
      <c r="CY166" s="109"/>
      <c r="CZ166" s="109"/>
      <c r="DA166" s="109"/>
      <c r="DB166" s="109"/>
      <c r="DC166" s="109"/>
      <c r="DD166" s="109"/>
      <c r="DE166" s="109"/>
      <c r="DF166" s="109"/>
      <c r="DG166" s="109"/>
      <c r="DH166" s="109"/>
      <c r="DI166" s="109"/>
      <c r="DJ166" s="109"/>
      <c r="DK166" s="109"/>
      <c r="DL166" s="109"/>
      <c r="DM166" s="109"/>
      <c r="DN166" s="109"/>
      <c r="DO166" s="109"/>
      <c r="DP166" s="109"/>
      <c r="DQ166" s="109"/>
      <c r="DR166" s="109"/>
      <c r="DS166" s="109"/>
      <c r="DT166" s="109"/>
      <c r="DU166" s="109"/>
      <c r="DV166" s="109"/>
      <c r="DW166" s="109"/>
      <c r="DX166" s="109"/>
      <c r="DY166" s="109"/>
      <c r="DZ166" s="109"/>
      <c r="EA166" s="109"/>
      <c r="EB166" s="109"/>
      <c r="EC166" s="109"/>
      <c r="ED166" s="109"/>
      <c r="EE166" s="109"/>
      <c r="EF166" s="109"/>
      <c r="EG166" s="109"/>
      <c r="EH166" s="109"/>
      <c r="EI166" s="109"/>
      <c r="EJ166" s="109"/>
      <c r="EK166" s="109"/>
      <c r="EL166" s="109"/>
      <c r="EM166" s="109"/>
      <c r="EN166" s="109"/>
      <c r="EO166" s="109"/>
      <c r="EP166" s="109"/>
      <c r="EQ166" s="109"/>
      <c r="ER166" s="109"/>
      <c r="ES166" s="109"/>
      <c r="ET166" s="109"/>
      <c r="EU166" s="109"/>
      <c r="EV166" s="109"/>
      <c r="EW166" s="109"/>
      <c r="EX166" s="109"/>
      <c r="EY166" s="109"/>
      <c r="EZ166" s="109"/>
      <c r="FA166" s="109"/>
      <c r="FB166" s="109"/>
      <c r="FC166" s="109"/>
      <c r="FD166" s="109"/>
      <c r="FE166" s="109"/>
      <c r="FF166" s="109"/>
      <c r="FG166" s="109"/>
      <c r="FH166" s="109"/>
      <c r="FI166" s="109"/>
      <c r="FJ166" s="109"/>
      <c r="FK166" s="109"/>
      <c r="FL166" s="109"/>
      <c r="FM166" s="109"/>
      <c r="FN166" s="109"/>
      <c r="FO166" s="109"/>
      <c r="FP166" s="109"/>
      <c r="FQ166" s="109"/>
      <c r="FR166" s="109"/>
      <c r="FS166" s="109"/>
      <c r="FT166" s="109"/>
      <c r="FU166" s="109"/>
      <c r="FV166" s="109"/>
      <c r="FW166" s="109"/>
      <c r="FX166" s="109"/>
      <c r="FY166" s="109"/>
      <c r="FZ166" s="109"/>
      <c r="GA166" s="109"/>
      <c r="GB166" s="109"/>
      <c r="GC166" s="109"/>
      <c r="GD166" s="109"/>
      <c r="GE166" s="109"/>
      <c r="GF166" s="109"/>
      <c r="GG166" s="109"/>
      <c r="GH166" s="109"/>
      <c r="GI166" s="109"/>
      <c r="GJ166" s="109"/>
      <c r="GK166" s="109"/>
      <c r="GL166" s="109"/>
      <c r="GM166" s="109"/>
      <c r="GN166" s="109"/>
      <c r="GO166" s="109"/>
      <c r="GP166" s="109"/>
      <c r="GQ166" s="109"/>
      <c r="GR166" s="109"/>
      <c r="GS166" s="109"/>
      <c r="GT166" s="109"/>
      <c r="GU166" s="109"/>
      <c r="GV166" s="109"/>
      <c r="GW166" s="109"/>
      <c r="GX166" s="109"/>
      <c r="GY166" s="109"/>
      <c r="GZ166" s="109"/>
      <c r="HA166" s="109"/>
      <c r="HB166" s="109"/>
      <c r="HC166" s="109"/>
      <c r="HD166" s="109"/>
      <c r="HE166" s="109"/>
      <c r="HF166" s="109"/>
      <c r="HG166" s="109"/>
      <c r="HH166" s="109"/>
      <c r="HI166" s="109"/>
      <c r="HJ166" s="109"/>
      <c r="HK166" s="109"/>
      <c r="HL166" s="109"/>
      <c r="HM166" s="109"/>
      <c r="HN166" s="109"/>
      <c r="HO166" s="109"/>
      <c r="HP166" s="109"/>
      <c r="HQ166" s="109"/>
      <c r="HR166" s="109"/>
      <c r="HS166" s="109"/>
      <c r="HT166" s="109"/>
      <c r="HU166" s="109"/>
      <c r="HV166" s="109"/>
      <c r="HW166" s="109"/>
      <c r="HX166" s="109"/>
      <c r="HY166" s="109"/>
      <c r="HZ166" s="109"/>
      <c r="IA166" s="109"/>
      <c r="IB166" s="109"/>
      <c r="IC166" s="109"/>
      <c r="ID166" s="109"/>
      <c r="IE166" s="109"/>
      <c r="IF166" s="109"/>
      <c r="IG166" s="109"/>
      <c r="IH166" s="109"/>
      <c r="II166" s="109"/>
      <c r="IJ166" s="109"/>
      <c r="IK166" s="109"/>
      <c r="IL166" s="109"/>
      <c r="IM166" s="109"/>
      <c r="IN166" s="109"/>
      <c r="IO166" s="109"/>
      <c r="IP166" s="109"/>
      <c r="IQ166" s="109"/>
      <c r="IR166" s="109"/>
      <c r="IS166" s="109"/>
      <c r="IT166" s="109"/>
      <c r="IU166" s="109"/>
      <c r="IV166" s="109"/>
    </row>
    <row r="167" s="364" customFormat="true" ht="24.75" hidden="false" customHeight="true" outlineLevel="0" collapsed="false">
      <c r="A167" s="570" t="s">
        <v>383</v>
      </c>
      <c r="B167" s="570"/>
      <c r="C167" s="570"/>
      <c r="D167" s="570"/>
      <c r="E167" s="570"/>
      <c r="F167" s="570"/>
      <c r="G167" s="570"/>
      <c r="H167" s="570"/>
      <c r="I167" s="570"/>
      <c r="J167" s="570"/>
      <c r="K167" s="570"/>
      <c r="L167" s="570"/>
      <c r="M167" s="570"/>
      <c r="N167" s="571" t="n">
        <f aca="false">COUNTIF($D11:$D159,"1")</f>
        <v>5</v>
      </c>
      <c r="O167" s="534" t="n">
        <f aca="false">COUNTIF($D11:$D159,"2а")</f>
        <v>3</v>
      </c>
      <c r="P167" s="765" t="n">
        <f aca="false">COUNTIF($D11:$D159,"2б")</f>
        <v>2</v>
      </c>
      <c r="Q167" s="571" t="n">
        <f aca="false">COUNTIF($D11:$D159,"3")</f>
        <v>3</v>
      </c>
      <c r="R167" s="534" t="n">
        <f aca="false">COUNTIF($D11:$D159,"4а")</f>
        <v>3</v>
      </c>
      <c r="S167" s="572" t="n">
        <f aca="false">COUNTIF($D11:$D159,"4б")-7</f>
        <v>-5</v>
      </c>
      <c r="T167" s="573" t="n">
        <f aca="false">COUNTIF($D11:$D159,"5")-4-1</f>
        <v>8</v>
      </c>
      <c r="U167" s="766" t="n">
        <f aca="false">COUNTIF($D11:$D159,"6а")-2</f>
        <v>3</v>
      </c>
      <c r="V167" s="572" t="n">
        <f aca="false">COUNTIF($D11:$D159,"6б")-6-2</f>
        <v>8</v>
      </c>
      <c r="W167" s="573" t="n">
        <f aca="false">COUNTIF($D11:$D159,"7")-1</f>
        <v>3</v>
      </c>
      <c r="X167" s="766" t="n">
        <f aca="false">COUNTIF($D11:$D159,"8а")-2</f>
        <v>1</v>
      </c>
      <c r="Y167" s="572" t="n">
        <f aca="false">COUNTIF($D11:$D159,"8б")-1</f>
        <v>4</v>
      </c>
      <c r="Z167" s="767"/>
      <c r="AA167" s="607" t="s">
        <v>122</v>
      </c>
      <c r="AB167" s="760" t="n">
        <f aca="false">AB14+AB51+AB90+AB134</f>
        <v>60</v>
      </c>
      <c r="AC167" s="109"/>
      <c r="AD167" s="132"/>
      <c r="AE167" s="132"/>
      <c r="AF167" s="132"/>
      <c r="AG167" s="132"/>
      <c r="AH167" s="132"/>
      <c r="AI167" s="132"/>
      <c r="AJ167" s="132"/>
      <c r="AK167" s="132"/>
      <c r="AL167" s="132"/>
      <c r="AM167" s="132"/>
      <c r="AN167" s="132"/>
      <c r="AO167" s="132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  <c r="BA167" s="109"/>
      <c r="BB167" s="109"/>
      <c r="BC167" s="109"/>
      <c r="BD167" s="109"/>
      <c r="BE167" s="109"/>
      <c r="BF167" s="109"/>
      <c r="BG167" s="109"/>
      <c r="BH167" s="109"/>
      <c r="BI167" s="109"/>
      <c r="BJ167" s="109"/>
      <c r="BK167" s="109"/>
      <c r="BL167" s="109"/>
      <c r="BM167" s="109"/>
      <c r="BN167" s="109"/>
      <c r="BO167" s="109"/>
      <c r="BP167" s="109"/>
      <c r="BQ167" s="109"/>
      <c r="BR167" s="109"/>
      <c r="BS167" s="109"/>
      <c r="BT167" s="109"/>
      <c r="BU167" s="109"/>
      <c r="BV167" s="109"/>
      <c r="BW167" s="109"/>
      <c r="BX167" s="109"/>
      <c r="BY167" s="109"/>
      <c r="BZ167" s="109"/>
      <c r="CA167" s="109"/>
      <c r="CB167" s="109"/>
      <c r="CC167" s="109"/>
      <c r="CD167" s="109"/>
      <c r="CE167" s="109"/>
      <c r="CF167" s="109"/>
      <c r="CG167" s="109"/>
      <c r="CH167" s="109"/>
      <c r="CI167" s="109"/>
      <c r="CJ167" s="109"/>
      <c r="CK167" s="109"/>
      <c r="CL167" s="109"/>
      <c r="CM167" s="109"/>
      <c r="CN167" s="109"/>
      <c r="CO167" s="109"/>
      <c r="CP167" s="109"/>
      <c r="CQ167" s="109"/>
      <c r="CR167" s="109"/>
      <c r="CS167" s="109"/>
      <c r="CT167" s="109"/>
      <c r="CU167" s="109"/>
      <c r="CV167" s="109"/>
      <c r="CW167" s="109"/>
      <c r="CX167" s="109"/>
      <c r="CY167" s="109"/>
      <c r="CZ167" s="109"/>
      <c r="DA167" s="109"/>
      <c r="DB167" s="109"/>
      <c r="DC167" s="109"/>
      <c r="DD167" s="109"/>
      <c r="DE167" s="109"/>
      <c r="DF167" s="109"/>
      <c r="DG167" s="109"/>
      <c r="DH167" s="109"/>
      <c r="DI167" s="109"/>
      <c r="DJ167" s="109"/>
      <c r="DK167" s="109"/>
      <c r="DL167" s="109"/>
      <c r="DM167" s="109"/>
      <c r="DN167" s="109"/>
      <c r="DO167" s="109"/>
      <c r="DP167" s="109"/>
      <c r="DQ167" s="109"/>
      <c r="DR167" s="109"/>
      <c r="DS167" s="109"/>
      <c r="DT167" s="109"/>
      <c r="DU167" s="109"/>
      <c r="DV167" s="109"/>
      <c r="DW167" s="109"/>
      <c r="DX167" s="109"/>
      <c r="DY167" s="109"/>
      <c r="DZ167" s="109"/>
      <c r="EA167" s="109"/>
      <c r="EB167" s="109"/>
      <c r="EC167" s="109"/>
      <c r="ED167" s="109"/>
      <c r="EE167" s="109"/>
      <c r="EF167" s="109"/>
      <c r="EG167" s="109"/>
      <c r="EH167" s="109"/>
      <c r="EI167" s="109"/>
      <c r="EJ167" s="109"/>
      <c r="EK167" s="109"/>
      <c r="EL167" s="109"/>
      <c r="EM167" s="109"/>
      <c r="EN167" s="109"/>
      <c r="EO167" s="109"/>
      <c r="EP167" s="109"/>
      <c r="EQ167" s="109"/>
      <c r="ER167" s="109"/>
      <c r="ES167" s="109"/>
      <c r="ET167" s="109"/>
      <c r="EU167" s="109"/>
      <c r="EV167" s="109"/>
      <c r="EW167" s="109"/>
      <c r="EX167" s="109"/>
      <c r="EY167" s="109"/>
      <c r="EZ167" s="109"/>
      <c r="FA167" s="109"/>
      <c r="FB167" s="109"/>
      <c r="FC167" s="109"/>
      <c r="FD167" s="109"/>
      <c r="FE167" s="109"/>
      <c r="FF167" s="109"/>
      <c r="FG167" s="109"/>
      <c r="FH167" s="109"/>
      <c r="FI167" s="109"/>
      <c r="FJ167" s="109"/>
      <c r="FK167" s="109"/>
      <c r="FL167" s="109"/>
      <c r="FM167" s="109"/>
      <c r="FN167" s="109"/>
      <c r="FO167" s="109"/>
      <c r="FP167" s="109"/>
      <c r="FQ167" s="109"/>
      <c r="FR167" s="109"/>
      <c r="FS167" s="109"/>
      <c r="FT167" s="109"/>
      <c r="FU167" s="109"/>
      <c r="FV167" s="109"/>
      <c r="FW167" s="109"/>
      <c r="FX167" s="109"/>
      <c r="FY167" s="109"/>
      <c r="FZ167" s="109"/>
      <c r="GA167" s="109"/>
      <c r="GB167" s="109"/>
      <c r="GC167" s="109"/>
      <c r="GD167" s="109"/>
      <c r="GE167" s="109"/>
      <c r="GF167" s="109"/>
      <c r="GG167" s="109"/>
      <c r="GH167" s="109"/>
      <c r="GI167" s="109"/>
      <c r="GJ167" s="109"/>
      <c r="GK167" s="109"/>
      <c r="GL167" s="109"/>
      <c r="GM167" s="109"/>
      <c r="GN167" s="109"/>
      <c r="GO167" s="109"/>
      <c r="GP167" s="109"/>
      <c r="GQ167" s="109"/>
      <c r="GR167" s="109"/>
      <c r="GS167" s="109"/>
      <c r="GT167" s="109"/>
      <c r="GU167" s="109"/>
      <c r="GV167" s="109"/>
      <c r="GW167" s="109"/>
      <c r="GX167" s="109"/>
      <c r="GY167" s="109"/>
      <c r="GZ167" s="109"/>
      <c r="HA167" s="109"/>
      <c r="HB167" s="109"/>
      <c r="HC167" s="109"/>
      <c r="HD167" s="109"/>
      <c r="HE167" s="109"/>
      <c r="HF167" s="109"/>
      <c r="HG167" s="109"/>
      <c r="HH167" s="109"/>
      <c r="HI167" s="109"/>
      <c r="HJ167" s="109"/>
      <c r="HK167" s="109"/>
      <c r="HL167" s="109"/>
      <c r="HM167" s="109"/>
      <c r="HN167" s="109"/>
      <c r="HO167" s="109"/>
      <c r="HP167" s="109"/>
      <c r="HQ167" s="109"/>
      <c r="HR167" s="109"/>
      <c r="HS167" s="109"/>
      <c r="HT167" s="109"/>
      <c r="HU167" s="109"/>
      <c r="HV167" s="109"/>
      <c r="HW167" s="109"/>
      <c r="HX167" s="109"/>
      <c r="HY167" s="109"/>
      <c r="HZ167" s="109"/>
      <c r="IA167" s="109"/>
      <c r="IB167" s="109"/>
      <c r="IC167" s="109"/>
      <c r="ID167" s="109"/>
      <c r="IE167" s="109"/>
      <c r="IF167" s="109"/>
      <c r="IG167" s="109"/>
      <c r="IH167" s="109"/>
      <c r="II167" s="109"/>
      <c r="IJ167" s="109"/>
      <c r="IK167" s="109"/>
      <c r="IL167" s="109"/>
      <c r="IM167" s="109"/>
      <c r="IN167" s="109"/>
      <c r="IO167" s="109"/>
      <c r="IP167" s="109"/>
      <c r="IQ167" s="109"/>
      <c r="IR167" s="109"/>
      <c r="IS167" s="109"/>
      <c r="IT167" s="109"/>
      <c r="IU167" s="109"/>
      <c r="IV167" s="109"/>
    </row>
    <row r="168" s="364" customFormat="true" ht="12" hidden="false" customHeight="true" outlineLevel="0" collapsed="false">
      <c r="A168" s="570" t="s">
        <v>386</v>
      </c>
      <c r="B168" s="570"/>
      <c r="C168" s="570"/>
      <c r="D168" s="570"/>
      <c r="E168" s="570"/>
      <c r="F168" s="570"/>
      <c r="G168" s="570"/>
      <c r="H168" s="570"/>
      <c r="I168" s="570"/>
      <c r="J168" s="570"/>
      <c r="K168" s="570"/>
      <c r="L168" s="570"/>
      <c r="M168" s="570"/>
      <c r="N168" s="576"/>
      <c r="O168" s="439"/>
      <c r="P168" s="577"/>
      <c r="Q168" s="576"/>
      <c r="R168" s="439"/>
      <c r="S168" s="577"/>
      <c r="T168" s="576"/>
      <c r="U168" s="439"/>
      <c r="V168" s="577"/>
      <c r="W168" s="576"/>
      <c r="X168" s="439"/>
      <c r="Y168" s="577"/>
      <c r="Z168" s="104"/>
      <c r="AA168" s="607"/>
      <c r="AB168" s="607"/>
      <c r="AC168" s="109"/>
      <c r="AD168" s="132"/>
      <c r="AE168" s="132"/>
      <c r="AF168" s="132"/>
      <c r="AG168" s="132"/>
      <c r="AH168" s="132"/>
      <c r="AI168" s="132"/>
      <c r="AJ168" s="132"/>
      <c r="AK168" s="132"/>
      <c r="AL168" s="132"/>
      <c r="AM168" s="132"/>
      <c r="AN168" s="132"/>
      <c r="AO168" s="132"/>
      <c r="AP168" s="109"/>
      <c r="AQ168" s="109"/>
      <c r="AR168" s="109"/>
      <c r="AS168" s="109"/>
      <c r="AT168" s="109"/>
      <c r="AU168" s="109"/>
      <c r="AV168" s="109"/>
      <c r="AW168" s="109"/>
      <c r="AX168" s="109"/>
      <c r="AY168" s="109"/>
      <c r="AZ168" s="109"/>
      <c r="BA168" s="109"/>
      <c r="BB168" s="109"/>
      <c r="BC168" s="109"/>
      <c r="BD168" s="109"/>
      <c r="BE168" s="109"/>
      <c r="BF168" s="109"/>
      <c r="BG168" s="109"/>
      <c r="BH168" s="109"/>
      <c r="BI168" s="109"/>
      <c r="BJ168" s="109"/>
      <c r="BK168" s="109"/>
      <c r="BL168" s="109"/>
      <c r="BM168" s="109"/>
      <c r="BN168" s="109"/>
      <c r="BO168" s="109"/>
      <c r="BP168" s="109"/>
      <c r="BQ168" s="109"/>
      <c r="BR168" s="109"/>
      <c r="BS168" s="109"/>
      <c r="BT168" s="109"/>
      <c r="BU168" s="109"/>
      <c r="BV168" s="109"/>
      <c r="BW168" s="109"/>
      <c r="BX168" s="109"/>
      <c r="BY168" s="109"/>
      <c r="BZ168" s="109"/>
      <c r="CA168" s="109"/>
      <c r="CB168" s="109"/>
      <c r="CC168" s="109"/>
      <c r="CD168" s="109"/>
      <c r="CE168" s="109"/>
      <c r="CF168" s="109"/>
      <c r="CG168" s="109"/>
      <c r="CH168" s="109"/>
      <c r="CI168" s="109"/>
      <c r="CJ168" s="109"/>
      <c r="CK168" s="109"/>
      <c r="CL168" s="109"/>
      <c r="CM168" s="109"/>
      <c r="CN168" s="109"/>
      <c r="CO168" s="109"/>
      <c r="CP168" s="109"/>
      <c r="CQ168" s="109"/>
      <c r="CR168" s="109"/>
      <c r="CS168" s="109"/>
      <c r="CT168" s="109"/>
      <c r="CU168" s="109"/>
      <c r="CV168" s="109"/>
      <c r="CW168" s="109"/>
      <c r="CX168" s="109"/>
      <c r="CY168" s="109"/>
      <c r="CZ168" s="109"/>
      <c r="DA168" s="109"/>
      <c r="DB168" s="109"/>
      <c r="DC168" s="109"/>
      <c r="DD168" s="109"/>
      <c r="DE168" s="109"/>
      <c r="DF168" s="109"/>
      <c r="DG168" s="109"/>
      <c r="DH168" s="109"/>
      <c r="DI168" s="109"/>
      <c r="DJ168" s="109"/>
      <c r="DK168" s="109"/>
      <c r="DL168" s="109"/>
      <c r="DM168" s="109"/>
      <c r="DN168" s="109"/>
      <c r="DO168" s="109"/>
      <c r="DP168" s="109"/>
      <c r="DQ168" s="109"/>
      <c r="DR168" s="109"/>
      <c r="DS168" s="109"/>
      <c r="DT168" s="109"/>
      <c r="DU168" s="109"/>
      <c r="DV168" s="109"/>
      <c r="DW168" s="109"/>
      <c r="DX168" s="109"/>
      <c r="DY168" s="109"/>
      <c r="DZ168" s="109"/>
      <c r="EA168" s="109"/>
      <c r="EB168" s="109"/>
      <c r="EC168" s="109"/>
      <c r="ED168" s="109"/>
      <c r="EE168" s="109"/>
      <c r="EF168" s="109"/>
      <c r="EG168" s="109"/>
      <c r="EH168" s="109"/>
      <c r="EI168" s="109"/>
      <c r="EJ168" s="109"/>
      <c r="EK168" s="109"/>
      <c r="EL168" s="109"/>
      <c r="EM168" s="109"/>
      <c r="EN168" s="109"/>
      <c r="EO168" s="109"/>
      <c r="EP168" s="109"/>
      <c r="EQ168" s="109"/>
      <c r="ER168" s="109"/>
      <c r="ES168" s="109"/>
      <c r="ET168" s="109"/>
      <c r="EU168" s="109"/>
      <c r="EV168" s="109"/>
      <c r="EW168" s="109"/>
      <c r="EX168" s="109"/>
      <c r="EY168" s="109"/>
      <c r="EZ168" s="109"/>
      <c r="FA168" s="109"/>
      <c r="FB168" s="109"/>
      <c r="FC168" s="109"/>
      <c r="FD168" s="109"/>
      <c r="FE168" s="109"/>
      <c r="FF168" s="109"/>
      <c r="FG168" s="109"/>
      <c r="FH168" s="109"/>
      <c r="FI168" s="109"/>
      <c r="FJ168" s="109"/>
      <c r="FK168" s="109"/>
      <c r="FL168" s="109"/>
      <c r="FM168" s="109"/>
      <c r="FN168" s="109"/>
      <c r="FO168" s="109"/>
      <c r="FP168" s="109"/>
      <c r="FQ168" s="109"/>
      <c r="FR168" s="109"/>
      <c r="FS168" s="109"/>
      <c r="FT168" s="109"/>
      <c r="FU168" s="109"/>
      <c r="FV168" s="109"/>
      <c r="FW168" s="109"/>
      <c r="FX168" s="109"/>
      <c r="FY168" s="109"/>
      <c r="FZ168" s="109"/>
      <c r="GA168" s="109"/>
      <c r="GB168" s="109"/>
      <c r="GC168" s="109"/>
      <c r="GD168" s="109"/>
      <c r="GE168" s="109"/>
      <c r="GF168" s="109"/>
      <c r="GG168" s="109"/>
      <c r="GH168" s="109"/>
      <c r="GI168" s="109"/>
      <c r="GJ168" s="109"/>
      <c r="GK168" s="109"/>
      <c r="GL168" s="109"/>
      <c r="GM168" s="109"/>
      <c r="GN168" s="109"/>
      <c r="GO168" s="109"/>
      <c r="GP168" s="109"/>
      <c r="GQ168" s="109"/>
      <c r="GR168" s="109"/>
      <c r="GS168" s="109"/>
      <c r="GT168" s="109"/>
      <c r="GU168" s="109"/>
      <c r="GV168" s="109"/>
      <c r="GW168" s="109"/>
      <c r="GX168" s="109"/>
      <c r="GY168" s="109"/>
      <c r="GZ168" s="109"/>
      <c r="HA168" s="109"/>
      <c r="HB168" s="109"/>
      <c r="HC168" s="109"/>
      <c r="HD168" s="109"/>
      <c r="HE168" s="109"/>
      <c r="HF168" s="109"/>
      <c r="HG168" s="109"/>
      <c r="HH168" s="109"/>
      <c r="HI168" s="109"/>
      <c r="HJ168" s="109"/>
      <c r="HK168" s="109"/>
      <c r="HL168" s="109"/>
      <c r="HM168" s="109"/>
      <c r="HN168" s="109"/>
      <c r="HO168" s="109"/>
      <c r="HP168" s="109"/>
      <c r="HQ168" s="109"/>
      <c r="HR168" s="109"/>
      <c r="HS168" s="109"/>
      <c r="HT168" s="109"/>
      <c r="HU168" s="109"/>
      <c r="HV168" s="109"/>
      <c r="HW168" s="109"/>
      <c r="HX168" s="109"/>
      <c r="HY168" s="109"/>
      <c r="HZ168" s="109"/>
      <c r="IA168" s="109"/>
      <c r="IB168" s="109"/>
      <c r="IC168" s="109"/>
      <c r="ID168" s="109"/>
      <c r="IE168" s="109"/>
      <c r="IF168" s="109"/>
      <c r="IG168" s="109"/>
      <c r="IH168" s="109"/>
      <c r="II168" s="109"/>
      <c r="IJ168" s="109"/>
      <c r="IK168" s="109"/>
      <c r="IL168" s="109"/>
      <c r="IM168" s="109"/>
      <c r="IN168" s="109"/>
      <c r="IO168" s="109"/>
      <c r="IP168" s="109"/>
      <c r="IQ168" s="109"/>
      <c r="IR168" s="109"/>
      <c r="IS168" s="109"/>
      <c r="IT168" s="109"/>
      <c r="IU168" s="109"/>
      <c r="IV168" s="109"/>
    </row>
    <row r="169" s="109" customFormat="true" ht="16.5" hidden="false" customHeight="true" outlineLevel="0" collapsed="false">
      <c r="A169" s="570" t="s">
        <v>387</v>
      </c>
      <c r="B169" s="570"/>
      <c r="C169" s="570"/>
      <c r="D169" s="570"/>
      <c r="E169" s="570"/>
      <c r="F169" s="570"/>
      <c r="G169" s="570"/>
      <c r="H169" s="570"/>
      <c r="I169" s="570"/>
      <c r="J169" s="570"/>
      <c r="K169" s="570"/>
      <c r="L169" s="570"/>
      <c r="M169" s="570"/>
      <c r="N169" s="571" t="n">
        <f aca="false">COUNTIF($F11:$F159,"1")</f>
        <v>0</v>
      </c>
      <c r="O169" s="534" t="n">
        <f aca="false">COUNTIF($F11:$F159,"2а")</f>
        <v>0</v>
      </c>
      <c r="P169" s="537" t="n">
        <f aca="false">COUNTIF($F11:$F159,"2б")</f>
        <v>0</v>
      </c>
      <c r="Q169" s="571" t="n">
        <f aca="false">COUNTIF($F11:$F159,"3")</f>
        <v>1</v>
      </c>
      <c r="R169" s="534" t="n">
        <f aca="false">COUNTIF($F11:$F159,"4а")</f>
        <v>0</v>
      </c>
      <c r="S169" s="537" t="n">
        <f aca="false">COUNTIF($F11:$F159,"4б")</f>
        <v>1</v>
      </c>
      <c r="T169" s="571" t="n">
        <f aca="false">COUNTIF($F11:$F159,"5")</f>
        <v>1</v>
      </c>
      <c r="U169" s="534" t="n">
        <f aca="false">COUNTIF($F11:$F159,"6а")</f>
        <v>0</v>
      </c>
      <c r="V169" s="537" t="n">
        <f aca="false">COUNTIF($F11:$F159,"6б")</f>
        <v>1</v>
      </c>
      <c r="W169" s="571" t="n">
        <f aca="false">COUNTIF($F11:$F159,"7")</f>
        <v>0</v>
      </c>
      <c r="X169" s="534" t="n">
        <f aca="false">COUNTIF($F11:$F159,"8а")</f>
        <v>1</v>
      </c>
      <c r="Y169" s="537" t="n">
        <f aca="false">COUNTIF($F11:$F159,"8б")</f>
        <v>0</v>
      </c>
      <c r="Z169" s="607"/>
      <c r="AA169" s="604"/>
      <c r="AB169" s="604"/>
      <c r="AD169" s="132"/>
      <c r="AE169" s="132"/>
      <c r="AF169" s="132"/>
      <c r="AG169" s="132"/>
      <c r="AH169" s="132"/>
      <c r="AI169" s="132"/>
      <c r="AJ169" s="132"/>
      <c r="AK169" s="132"/>
      <c r="AL169" s="132"/>
      <c r="AM169" s="132"/>
      <c r="AN169" s="132"/>
      <c r="AO169" s="132"/>
    </row>
    <row r="170" s="109" customFormat="true" ht="15.75" hidden="false" customHeight="false" outlineLevel="0" collapsed="false">
      <c r="A170" s="582" t="s">
        <v>388</v>
      </c>
      <c r="B170" s="582"/>
      <c r="C170" s="582"/>
      <c r="D170" s="582"/>
      <c r="E170" s="582"/>
      <c r="F170" s="582"/>
      <c r="G170" s="582"/>
      <c r="H170" s="582"/>
      <c r="I170" s="582"/>
      <c r="J170" s="582"/>
      <c r="K170" s="582"/>
      <c r="L170" s="582"/>
      <c r="M170" s="582"/>
      <c r="N170" s="664" t="n">
        <f aca="false">AB163</f>
        <v>60</v>
      </c>
      <c r="O170" s="664"/>
      <c r="P170" s="664"/>
      <c r="Q170" s="664" t="n">
        <f aca="false">AB164</f>
        <v>60</v>
      </c>
      <c r="R170" s="664"/>
      <c r="S170" s="664"/>
      <c r="T170" s="664" t="n">
        <f aca="false">AB166</f>
        <v>60</v>
      </c>
      <c r="U170" s="664"/>
      <c r="V170" s="664"/>
      <c r="W170" s="664" t="n">
        <f aca="false">AB167</f>
        <v>60</v>
      </c>
      <c r="X170" s="664"/>
      <c r="Y170" s="664"/>
      <c r="Z170" s="604"/>
      <c r="AA170" s="105"/>
      <c r="AB170" s="105"/>
      <c r="AD170" s="132"/>
      <c r="AE170" s="132"/>
      <c r="AF170" s="132"/>
      <c r="AG170" s="132"/>
      <c r="AH170" s="132"/>
      <c r="AI170" s="132"/>
      <c r="AJ170" s="132"/>
      <c r="AK170" s="132"/>
      <c r="AL170" s="132"/>
      <c r="AM170" s="132"/>
      <c r="AN170" s="132"/>
      <c r="AO170" s="132"/>
    </row>
    <row r="171" s="109" customFormat="true" ht="15.75" hidden="false" customHeight="false" outlineLevel="0" collapsed="false">
      <c r="A171" s="584"/>
      <c r="G171" s="145"/>
      <c r="H171" s="145"/>
      <c r="I171" s="584"/>
      <c r="J171" s="584"/>
      <c r="K171" s="584"/>
      <c r="L171" s="584"/>
      <c r="M171" s="584"/>
      <c r="N171" s="768" t="n">
        <f aca="false">N170+Q170+T170+W170</f>
        <v>240</v>
      </c>
      <c r="O171" s="768"/>
      <c r="P171" s="768"/>
      <c r="Q171" s="768"/>
      <c r="R171" s="768"/>
      <c r="S171" s="768"/>
      <c r="T171" s="768"/>
      <c r="U171" s="768"/>
      <c r="V171" s="768"/>
      <c r="W171" s="768"/>
      <c r="X171" s="768"/>
      <c r="Y171" s="768"/>
      <c r="Z171" s="769"/>
      <c r="AA171" s="105"/>
      <c r="AB171" s="105"/>
      <c r="AD171" s="132"/>
      <c r="AE171" s="132"/>
      <c r="AF171" s="132"/>
      <c r="AG171" s="132"/>
      <c r="AH171" s="132"/>
      <c r="AI171" s="132"/>
      <c r="AJ171" s="132"/>
      <c r="AK171" s="132"/>
      <c r="AL171" s="132"/>
      <c r="AM171" s="132"/>
      <c r="AN171" s="132"/>
      <c r="AO171" s="132"/>
    </row>
    <row r="172" s="109" customFormat="true" ht="15.75" hidden="false" customHeight="false" outlineLevel="0" collapsed="false">
      <c r="A172" s="770" t="n">
        <v>1</v>
      </c>
      <c r="B172" s="771" t="s">
        <v>164</v>
      </c>
      <c r="C172" s="772"/>
      <c r="D172" s="772"/>
      <c r="E172" s="772"/>
      <c r="F172" s="772"/>
      <c r="G172" s="773" t="n">
        <f aca="false">G173+G174</f>
        <v>13.5</v>
      </c>
      <c r="H172" s="770" t="n">
        <f aca="false">H173+H174</f>
        <v>405</v>
      </c>
      <c r="I172" s="770" t="n">
        <f aca="false">I173+I174</f>
        <v>264</v>
      </c>
      <c r="J172" s="770" t="n">
        <f aca="false">J173+J174</f>
        <v>4</v>
      </c>
      <c r="K172" s="770" t="n">
        <f aca="false">K173+K174</f>
        <v>0</v>
      </c>
      <c r="L172" s="770" t="n">
        <f aca="false">L173+L174</f>
        <v>260</v>
      </c>
      <c r="M172" s="770" t="n">
        <f aca="false">M173+M174</f>
        <v>141</v>
      </c>
      <c r="N172" s="773"/>
      <c r="O172" s="773"/>
      <c r="P172" s="774"/>
      <c r="Q172" s="773"/>
      <c r="R172" s="773"/>
      <c r="S172" s="773"/>
      <c r="T172" s="773"/>
      <c r="U172" s="773"/>
      <c r="V172" s="774"/>
      <c r="W172" s="773"/>
      <c r="X172" s="773"/>
      <c r="Y172" s="773"/>
      <c r="Z172" s="775"/>
      <c r="AA172" s="105"/>
      <c r="AB172" s="105"/>
      <c r="AD172" s="132"/>
      <c r="AE172" s="132"/>
      <c r="AF172" s="132"/>
      <c r="AG172" s="132"/>
      <c r="AH172" s="132"/>
      <c r="AI172" s="132"/>
      <c r="AJ172" s="132"/>
      <c r="AK172" s="132"/>
      <c r="AL172" s="132"/>
      <c r="AM172" s="132"/>
      <c r="AN172" s="132"/>
      <c r="AO172" s="132"/>
    </row>
    <row r="173" s="109" customFormat="true" ht="16.5" hidden="false" customHeight="true" outlineLevel="0" collapsed="false">
      <c r="A173" s="776" t="s">
        <v>477</v>
      </c>
      <c r="B173" s="777" t="s">
        <v>164</v>
      </c>
      <c r="C173" s="778"/>
      <c r="D173" s="267" t="s">
        <v>478</v>
      </c>
      <c r="E173" s="779"/>
      <c r="F173" s="780"/>
      <c r="G173" s="781" t="n">
        <v>6.5</v>
      </c>
      <c r="H173" s="782" t="n">
        <f aca="false">G173*30</f>
        <v>195</v>
      </c>
      <c r="I173" s="783" t="n">
        <f aca="false">L173+J173</f>
        <v>132</v>
      </c>
      <c r="J173" s="779" t="n">
        <v>4</v>
      </c>
      <c r="K173" s="779"/>
      <c r="L173" s="779" t="n">
        <v>128</v>
      </c>
      <c r="M173" s="784" t="n">
        <f aca="false">H173-I173</f>
        <v>63</v>
      </c>
      <c r="N173" s="783" t="n">
        <v>4</v>
      </c>
      <c r="O173" s="785" t="n">
        <v>4</v>
      </c>
      <c r="P173" s="780" t="n">
        <v>4</v>
      </c>
      <c r="Q173" s="783"/>
      <c r="R173" s="785"/>
      <c r="S173" s="780"/>
      <c r="T173" s="783"/>
      <c r="U173" s="785"/>
      <c r="V173" s="780"/>
      <c r="W173" s="783"/>
      <c r="X173" s="786"/>
      <c r="Y173" s="787"/>
      <c r="Z173" s="627"/>
      <c r="AA173" s="105"/>
      <c r="AB173" s="105"/>
      <c r="AD173" s="132"/>
      <c r="AE173" s="132"/>
      <c r="AF173" s="132"/>
      <c r="AG173" s="132"/>
      <c r="AH173" s="132"/>
      <c r="AI173" s="132"/>
      <c r="AJ173" s="132"/>
      <c r="AK173" s="132"/>
      <c r="AL173" s="132"/>
      <c r="AM173" s="132"/>
      <c r="AN173" s="132"/>
      <c r="AO173" s="132"/>
    </row>
    <row r="174" s="109" customFormat="true" ht="15.75" hidden="false" customHeight="false" outlineLevel="0" collapsed="false">
      <c r="A174" s="776" t="s">
        <v>479</v>
      </c>
      <c r="B174" s="777" t="s">
        <v>164</v>
      </c>
      <c r="C174" s="778"/>
      <c r="D174" s="788" t="s">
        <v>480</v>
      </c>
      <c r="E174" s="779"/>
      <c r="F174" s="780"/>
      <c r="G174" s="789" t="n">
        <v>7</v>
      </c>
      <c r="H174" s="782" t="n">
        <f aca="false">G174*30</f>
        <v>210</v>
      </c>
      <c r="I174" s="783" t="n">
        <f aca="false">L174+J174</f>
        <v>132</v>
      </c>
      <c r="J174" s="779"/>
      <c r="K174" s="779"/>
      <c r="L174" s="779" t="n">
        <v>132</v>
      </c>
      <c r="M174" s="784" t="n">
        <f aca="false">H174-I174</f>
        <v>78</v>
      </c>
      <c r="N174" s="783"/>
      <c r="O174" s="785"/>
      <c r="P174" s="780"/>
      <c r="Q174" s="783" t="n">
        <v>4</v>
      </c>
      <c r="R174" s="785" t="n">
        <v>4</v>
      </c>
      <c r="S174" s="780" t="n">
        <v>4</v>
      </c>
      <c r="T174" s="783"/>
      <c r="U174" s="785"/>
      <c r="V174" s="780"/>
      <c r="W174" s="783"/>
      <c r="X174" s="786"/>
      <c r="Y174" s="787"/>
      <c r="Z174" s="627"/>
      <c r="AA174" s="105"/>
      <c r="AB174" s="105"/>
      <c r="AD174" s="132"/>
      <c r="AE174" s="132"/>
      <c r="AF174" s="132"/>
      <c r="AG174" s="132"/>
      <c r="AH174" s="132"/>
      <c r="AI174" s="132"/>
      <c r="AJ174" s="132"/>
      <c r="AK174" s="132"/>
      <c r="AL174" s="132"/>
      <c r="AM174" s="132"/>
      <c r="AN174" s="132"/>
      <c r="AO174" s="132"/>
    </row>
    <row r="175" s="109" customFormat="true" ht="15.75" hidden="false" customHeight="false" outlineLevel="0" collapsed="false">
      <c r="A175" s="776" t="s">
        <v>481</v>
      </c>
      <c r="B175" s="790" t="s">
        <v>164</v>
      </c>
      <c r="C175" s="791"/>
      <c r="D175" s="792" t="s">
        <v>482</v>
      </c>
      <c r="E175" s="414"/>
      <c r="F175" s="414"/>
      <c r="G175" s="412"/>
      <c r="H175" s="414"/>
      <c r="I175" s="414"/>
      <c r="J175" s="414"/>
      <c r="K175" s="414"/>
      <c r="L175" s="414"/>
      <c r="M175" s="414"/>
      <c r="N175" s="414"/>
      <c r="O175" s="414"/>
      <c r="P175" s="414"/>
      <c r="Q175" s="414"/>
      <c r="R175" s="414"/>
      <c r="S175" s="414"/>
      <c r="T175" s="414" t="s">
        <v>175</v>
      </c>
      <c r="U175" s="414" t="s">
        <v>175</v>
      </c>
      <c r="V175" s="414" t="s">
        <v>175</v>
      </c>
      <c r="W175" s="414" t="s">
        <v>175</v>
      </c>
      <c r="X175" s="414"/>
      <c r="Y175" s="414"/>
      <c r="Z175" s="793"/>
      <c r="AA175" s="105"/>
      <c r="AB175" s="105"/>
      <c r="AD175" s="132"/>
      <c r="AE175" s="132"/>
      <c r="AF175" s="132"/>
      <c r="AG175" s="132"/>
      <c r="AH175" s="132"/>
      <c r="AI175" s="132"/>
      <c r="AJ175" s="132"/>
      <c r="AK175" s="132"/>
      <c r="AL175" s="132"/>
      <c r="AM175" s="132"/>
      <c r="AN175" s="132"/>
      <c r="AO175" s="132"/>
    </row>
    <row r="176" s="109" customFormat="true" ht="15.75" hidden="false" customHeight="false" outlineLevel="0" collapsed="false">
      <c r="A176" s="794" t="s">
        <v>483</v>
      </c>
      <c r="B176" s="795"/>
      <c r="C176" s="794"/>
      <c r="D176" s="794"/>
      <c r="E176" s="796"/>
      <c r="F176" s="794"/>
      <c r="G176" s="794"/>
      <c r="H176" s="794"/>
      <c r="I176" s="794"/>
      <c r="J176" s="794"/>
      <c r="K176" s="794"/>
      <c r="L176" s="794"/>
      <c r="M176" s="794"/>
      <c r="N176" s="794"/>
      <c r="O176" s="794"/>
      <c r="P176" s="794"/>
      <c r="Q176" s="794"/>
      <c r="R176" s="794"/>
      <c r="S176" s="794"/>
      <c r="T176" s="775"/>
      <c r="U176" s="794"/>
      <c r="V176" s="794"/>
      <c r="W176" s="794"/>
      <c r="X176" s="794"/>
      <c r="Y176" s="794"/>
      <c r="Z176" s="794"/>
      <c r="AA176" s="105"/>
      <c r="AB176" s="105"/>
      <c r="AD176" s="132"/>
      <c r="AE176" s="132"/>
      <c r="AF176" s="132"/>
      <c r="AG176" s="132"/>
      <c r="AH176" s="132"/>
      <c r="AI176" s="132"/>
      <c r="AJ176" s="132"/>
      <c r="AK176" s="132"/>
      <c r="AL176" s="132"/>
      <c r="AM176" s="132"/>
      <c r="AN176" s="132"/>
      <c r="AO176" s="132"/>
    </row>
    <row r="177" s="109" customFormat="true" ht="31.5" hidden="false" customHeight="false" outlineLevel="0" collapsed="false">
      <c r="A177" s="797" t="s">
        <v>484</v>
      </c>
      <c r="B177" s="798" t="s">
        <v>485</v>
      </c>
      <c r="C177" s="210"/>
      <c r="D177" s="799"/>
      <c r="E177" s="800"/>
      <c r="F177" s="801"/>
      <c r="G177" s="632" t="n">
        <f aca="false">SUM(G178:G181)</f>
        <v>18</v>
      </c>
      <c r="H177" s="632" t="n">
        <f aca="false">SUM(H178:H181)</f>
        <v>540</v>
      </c>
      <c r="I177" s="632" t="n">
        <f aca="false">SUM(I178:I181)</f>
        <v>294</v>
      </c>
      <c r="J177" s="632" t="n">
        <f aca="false">SUM(J178:J181)</f>
        <v>0</v>
      </c>
      <c r="K177" s="632" t="n">
        <f aca="false">SUM(K178:K181)</f>
        <v>0</v>
      </c>
      <c r="L177" s="632" t="n">
        <f aca="false">SUM(L178:L181)</f>
        <v>294</v>
      </c>
      <c r="M177" s="632" t="n">
        <f aca="false">SUM(M178:M181)</f>
        <v>246</v>
      </c>
      <c r="N177" s="802"/>
      <c r="O177" s="802"/>
      <c r="P177" s="802"/>
      <c r="Q177" s="802"/>
      <c r="R177" s="802"/>
      <c r="S177" s="802"/>
      <c r="T177" s="439"/>
      <c r="U177" s="439"/>
      <c r="V177" s="439"/>
      <c r="W177" s="439"/>
      <c r="X177" s="803"/>
      <c r="Y177" s="803"/>
      <c r="Z177" s="804"/>
      <c r="AA177" s="105"/>
      <c r="AB177" s="105"/>
      <c r="AD177" s="132"/>
      <c r="AE177" s="132"/>
      <c r="AF177" s="132"/>
      <c r="AG177" s="132"/>
      <c r="AH177" s="132"/>
      <c r="AI177" s="132"/>
      <c r="AJ177" s="132"/>
      <c r="AK177" s="132"/>
      <c r="AL177" s="132"/>
      <c r="AM177" s="132"/>
      <c r="AN177" s="132"/>
      <c r="AO177" s="132"/>
    </row>
    <row r="178" s="109" customFormat="true" ht="15.75" hidden="false" customHeight="false" outlineLevel="0" collapsed="false">
      <c r="A178" s="189"/>
      <c r="B178" s="453" t="s">
        <v>486</v>
      </c>
      <c r="C178" s="805" t="n">
        <v>2</v>
      </c>
      <c r="D178" s="805" t="n">
        <v>1</v>
      </c>
      <c r="E178" s="800"/>
      <c r="F178" s="801"/>
      <c r="G178" s="806" t="n">
        <v>6</v>
      </c>
      <c r="H178" s="206" t="n">
        <f aca="false">G178*30</f>
        <v>180</v>
      </c>
      <c r="I178" s="807" t="n">
        <f aca="false">J178+K178+L178</f>
        <v>99</v>
      </c>
      <c r="J178" s="206"/>
      <c r="K178" s="206"/>
      <c r="L178" s="206" t="n">
        <v>99</v>
      </c>
      <c r="M178" s="808" t="n">
        <f aca="false">H178-I178</f>
        <v>81</v>
      </c>
      <c r="N178" s="802" t="n">
        <v>3</v>
      </c>
      <c r="O178" s="802" t="n">
        <v>3</v>
      </c>
      <c r="P178" s="802" t="n">
        <v>3</v>
      </c>
      <c r="Q178" s="802"/>
      <c r="R178" s="802"/>
      <c r="S178" s="802"/>
      <c r="T178" s="439"/>
      <c r="U178" s="439"/>
      <c r="V178" s="439"/>
      <c r="W178" s="439"/>
      <c r="X178" s="803"/>
      <c r="Y178" s="803"/>
      <c r="Z178" s="804"/>
      <c r="AA178" s="105"/>
      <c r="AB178" s="105"/>
      <c r="AD178" s="132"/>
      <c r="AE178" s="132"/>
      <c r="AF178" s="132"/>
      <c r="AG178" s="132"/>
      <c r="AH178" s="132"/>
      <c r="AI178" s="132"/>
      <c r="AJ178" s="132"/>
      <c r="AK178" s="132"/>
      <c r="AL178" s="132"/>
      <c r="AM178" s="132"/>
      <c r="AN178" s="132"/>
      <c r="AO178" s="132"/>
    </row>
    <row r="179" s="109" customFormat="true" ht="15.75" hidden="false" customHeight="false" outlineLevel="0" collapsed="false">
      <c r="A179" s="189"/>
      <c r="B179" s="453" t="s">
        <v>486</v>
      </c>
      <c r="C179" s="805" t="n">
        <v>4</v>
      </c>
      <c r="D179" s="805" t="n">
        <v>3</v>
      </c>
      <c r="E179" s="800"/>
      <c r="F179" s="801"/>
      <c r="G179" s="806" t="n">
        <v>6</v>
      </c>
      <c r="H179" s="206" t="n">
        <f aca="false">G179*30</f>
        <v>180</v>
      </c>
      <c r="I179" s="807" t="n">
        <f aca="false">J179+K179+L179</f>
        <v>99</v>
      </c>
      <c r="J179" s="206"/>
      <c r="K179" s="206"/>
      <c r="L179" s="206" t="n">
        <v>99</v>
      </c>
      <c r="M179" s="808" t="n">
        <f aca="false">H179-I179</f>
        <v>81</v>
      </c>
      <c r="N179" s="802"/>
      <c r="O179" s="802"/>
      <c r="P179" s="802"/>
      <c r="Q179" s="802" t="n">
        <v>3</v>
      </c>
      <c r="R179" s="802" t="n">
        <v>3</v>
      </c>
      <c r="S179" s="802" t="n">
        <v>3</v>
      </c>
      <c r="T179" s="439"/>
      <c r="U179" s="439"/>
      <c r="V179" s="439"/>
      <c r="W179" s="439"/>
      <c r="X179" s="803"/>
      <c r="Y179" s="803"/>
      <c r="Z179" s="804"/>
      <c r="AA179" s="105"/>
      <c r="AB179" s="105"/>
      <c r="AD179" s="132"/>
      <c r="AE179" s="132"/>
      <c r="AF179" s="132"/>
      <c r="AG179" s="132"/>
      <c r="AH179" s="132"/>
      <c r="AI179" s="132"/>
      <c r="AJ179" s="132"/>
      <c r="AK179" s="132"/>
      <c r="AL179" s="132"/>
      <c r="AM179" s="132"/>
      <c r="AN179" s="132"/>
      <c r="AO179" s="132"/>
    </row>
    <row r="180" s="109" customFormat="true" ht="15.75" hidden="false" customHeight="false" outlineLevel="0" collapsed="false">
      <c r="A180" s="189"/>
      <c r="B180" s="453" t="s">
        <v>486</v>
      </c>
      <c r="C180" s="805" t="n">
        <v>6</v>
      </c>
      <c r="D180" s="805" t="n">
        <v>5</v>
      </c>
      <c r="E180" s="800"/>
      <c r="F180" s="801"/>
      <c r="G180" s="806" t="n">
        <v>4</v>
      </c>
      <c r="H180" s="206" t="n">
        <f aca="false">G180*30</f>
        <v>120</v>
      </c>
      <c r="I180" s="807" t="n">
        <f aca="false">J180+K180+L180</f>
        <v>66</v>
      </c>
      <c r="J180" s="206"/>
      <c r="K180" s="206"/>
      <c r="L180" s="206" t="n">
        <v>66</v>
      </c>
      <c r="M180" s="808" t="n">
        <f aca="false">H180-I180</f>
        <v>54</v>
      </c>
      <c r="N180" s="802"/>
      <c r="O180" s="802"/>
      <c r="P180" s="802"/>
      <c r="Q180" s="802"/>
      <c r="R180" s="802"/>
      <c r="S180" s="802"/>
      <c r="T180" s="439" t="n">
        <v>2</v>
      </c>
      <c r="U180" s="439" t="n">
        <v>2</v>
      </c>
      <c r="V180" s="439" t="n">
        <v>2</v>
      </c>
      <c r="W180" s="439"/>
      <c r="X180" s="803"/>
      <c r="Y180" s="803"/>
      <c r="Z180" s="804"/>
      <c r="AA180" s="105"/>
      <c r="AB180" s="105"/>
      <c r="AD180" s="132"/>
      <c r="AE180" s="132"/>
      <c r="AF180" s="132"/>
      <c r="AG180" s="132"/>
      <c r="AH180" s="132"/>
      <c r="AI180" s="132"/>
      <c r="AJ180" s="132"/>
      <c r="AK180" s="132"/>
      <c r="AL180" s="132"/>
      <c r="AM180" s="132"/>
      <c r="AN180" s="132"/>
      <c r="AO180" s="132"/>
    </row>
    <row r="181" s="109" customFormat="true" ht="15.75" hidden="false" customHeight="false" outlineLevel="0" collapsed="false">
      <c r="A181" s="189"/>
      <c r="B181" s="453" t="s">
        <v>486</v>
      </c>
      <c r="C181" s="805" t="n">
        <v>7</v>
      </c>
      <c r="D181" s="805"/>
      <c r="E181" s="800"/>
      <c r="F181" s="801"/>
      <c r="G181" s="806" t="n">
        <v>2</v>
      </c>
      <c r="H181" s="206" t="n">
        <f aca="false">G181*30</f>
        <v>60</v>
      </c>
      <c r="I181" s="807" t="n">
        <f aca="false">J181+K181+L181</f>
        <v>30</v>
      </c>
      <c r="J181" s="206"/>
      <c r="K181" s="206"/>
      <c r="L181" s="206" t="n">
        <v>30</v>
      </c>
      <c r="M181" s="808" t="n">
        <f aca="false">H181-I181</f>
        <v>30</v>
      </c>
      <c r="N181" s="802"/>
      <c r="O181" s="802"/>
      <c r="P181" s="802"/>
      <c r="Q181" s="802"/>
      <c r="R181" s="802"/>
      <c r="S181" s="802"/>
      <c r="T181" s="439"/>
      <c r="U181" s="439"/>
      <c r="V181" s="439"/>
      <c r="W181" s="439" t="n">
        <v>2</v>
      </c>
      <c r="X181" s="803"/>
      <c r="Y181" s="803"/>
      <c r="Z181" s="804"/>
      <c r="AA181" s="105"/>
      <c r="AB181" s="105"/>
      <c r="AD181" s="132"/>
      <c r="AE181" s="132"/>
      <c r="AF181" s="132"/>
      <c r="AG181" s="132"/>
      <c r="AH181" s="132"/>
      <c r="AI181" s="132"/>
      <c r="AJ181" s="132"/>
      <c r="AK181" s="132"/>
      <c r="AL181" s="132"/>
      <c r="AM181" s="132"/>
      <c r="AN181" s="132"/>
      <c r="AO181" s="132"/>
    </row>
    <row r="182" s="109" customFormat="true" ht="9" hidden="false" customHeight="true" outlineLevel="0" collapsed="false">
      <c r="A182" s="584"/>
      <c r="I182" s="584"/>
      <c r="J182" s="584"/>
      <c r="K182" s="584"/>
      <c r="L182" s="584"/>
      <c r="M182" s="584"/>
      <c r="N182" s="809"/>
      <c r="O182" s="810"/>
      <c r="P182" s="810"/>
      <c r="Q182" s="810"/>
      <c r="R182" s="810"/>
      <c r="S182" s="810"/>
      <c r="T182" s="810"/>
      <c r="U182" s="810"/>
      <c r="V182" s="810"/>
      <c r="W182" s="810"/>
      <c r="X182" s="810"/>
      <c r="Y182" s="810"/>
      <c r="Z182" s="810"/>
      <c r="AA182" s="105"/>
      <c r="AB182" s="105"/>
      <c r="AD182" s="132"/>
      <c r="AE182" s="132"/>
      <c r="AF182" s="132"/>
      <c r="AG182" s="132"/>
      <c r="AH182" s="132"/>
      <c r="AI182" s="132"/>
      <c r="AJ182" s="132"/>
      <c r="AK182" s="132"/>
      <c r="AL182" s="132"/>
      <c r="AM182" s="132"/>
      <c r="AN182" s="132"/>
      <c r="AO182" s="132"/>
    </row>
    <row r="183" s="109" customFormat="true" ht="9.75" hidden="false" customHeight="true" outlineLevel="0" collapsed="false">
      <c r="A183" s="584"/>
      <c r="I183" s="584"/>
      <c r="J183" s="584"/>
      <c r="K183" s="584"/>
      <c r="L183" s="584"/>
      <c r="M183" s="584"/>
      <c r="N183" s="809"/>
      <c r="O183" s="810"/>
      <c r="P183" s="810"/>
      <c r="Q183" s="810"/>
      <c r="R183" s="810"/>
      <c r="S183" s="810"/>
      <c r="T183" s="810"/>
      <c r="U183" s="810"/>
      <c r="V183" s="810"/>
      <c r="W183" s="810"/>
      <c r="X183" s="810"/>
      <c r="Y183" s="810"/>
      <c r="Z183" s="810"/>
      <c r="AA183" s="105"/>
      <c r="AB183" s="105"/>
      <c r="AD183" s="132"/>
      <c r="AE183" s="132"/>
      <c r="AF183" s="132"/>
      <c r="AG183" s="132"/>
      <c r="AH183" s="132"/>
      <c r="AI183" s="132"/>
      <c r="AJ183" s="132"/>
      <c r="AK183" s="132"/>
      <c r="AL183" s="132"/>
      <c r="AM183" s="132"/>
      <c r="AN183" s="132"/>
      <c r="AO183" s="132"/>
    </row>
    <row r="184" s="109" customFormat="true" ht="15.75" hidden="false" customHeight="true" outlineLevel="0" collapsed="false">
      <c r="B184" s="584" t="s">
        <v>389</v>
      </c>
      <c r="C184" s="584"/>
      <c r="D184" s="586"/>
      <c r="E184" s="586"/>
      <c r="F184" s="586"/>
      <c r="G184" s="584"/>
      <c r="H184" s="587" t="s">
        <v>390</v>
      </c>
      <c r="I184" s="587"/>
      <c r="J184" s="587"/>
      <c r="AA184" s="105"/>
      <c r="AB184" s="105"/>
      <c r="AC184" s="596"/>
      <c r="AD184" s="132"/>
      <c r="AE184" s="132"/>
      <c r="AF184" s="132"/>
      <c r="AG184" s="132"/>
      <c r="AH184" s="132"/>
      <c r="AI184" s="132"/>
      <c r="AJ184" s="132"/>
      <c r="AK184" s="132"/>
      <c r="AL184" s="132"/>
      <c r="AM184" s="132"/>
      <c r="AN184" s="132"/>
      <c r="AO184" s="132"/>
    </row>
    <row r="185" s="109" customFormat="true" ht="8.25" hidden="false" customHeight="true" outlineLevel="0" collapsed="false">
      <c r="AA185" s="105"/>
      <c r="AB185" s="105"/>
      <c r="AC185" s="105"/>
      <c r="AD185" s="132"/>
      <c r="AE185" s="132"/>
      <c r="AF185" s="132"/>
      <c r="AG185" s="132"/>
      <c r="AH185" s="132"/>
      <c r="AI185" s="132"/>
      <c r="AJ185" s="132"/>
      <c r="AK185" s="132"/>
      <c r="AL185" s="132"/>
      <c r="AM185" s="132"/>
      <c r="AN185" s="132"/>
      <c r="AO185" s="132"/>
    </row>
    <row r="186" s="109" customFormat="true" ht="15.75" hidden="false" customHeight="false" outlineLevel="0" collapsed="false">
      <c r="A186" s="104"/>
      <c r="AA186" s="105"/>
      <c r="AB186" s="105"/>
      <c r="AC186" s="105"/>
      <c r="AD186" s="132"/>
      <c r="AE186" s="132"/>
      <c r="AF186" s="132"/>
      <c r="AG186" s="132"/>
      <c r="AH186" s="132"/>
      <c r="AI186" s="132"/>
      <c r="AJ186" s="132"/>
      <c r="AK186" s="132"/>
      <c r="AL186" s="132"/>
      <c r="AM186" s="132"/>
      <c r="AN186" s="132"/>
      <c r="AO186" s="132"/>
    </row>
    <row r="187" s="109" customFormat="true" ht="18" hidden="false" customHeight="true" outlineLevel="0" collapsed="false">
      <c r="A187" s="104"/>
      <c r="B187" s="584" t="s">
        <v>391</v>
      </c>
      <c r="C187" s="584"/>
      <c r="D187" s="586"/>
      <c r="E187" s="588"/>
      <c r="F187" s="588"/>
      <c r="G187" s="584"/>
      <c r="H187" s="587" t="s">
        <v>487</v>
      </c>
      <c r="AA187" s="105"/>
      <c r="AB187" s="105"/>
      <c r="AC187" s="105"/>
      <c r="AD187" s="132"/>
      <c r="AE187" s="132"/>
      <c r="AF187" s="132"/>
      <c r="AG187" s="132"/>
      <c r="AH187" s="132"/>
      <c r="AI187" s="132"/>
      <c r="AJ187" s="132"/>
      <c r="AK187" s="132"/>
      <c r="AL187" s="132"/>
      <c r="AM187" s="132"/>
      <c r="AN187" s="132"/>
      <c r="AO187" s="132"/>
    </row>
    <row r="188" s="109" customFormat="true" ht="6.75" hidden="false" customHeight="true" outlineLevel="0" collapsed="false">
      <c r="A188" s="589"/>
      <c r="B188" s="590"/>
      <c r="C188" s="590"/>
      <c r="D188" s="590"/>
      <c r="E188" s="590"/>
      <c r="F188" s="590"/>
      <c r="G188" s="590"/>
      <c r="H188" s="590"/>
      <c r="I188" s="590"/>
      <c r="J188" s="590"/>
      <c r="K188" s="590"/>
      <c r="L188" s="590"/>
      <c r="M188" s="590"/>
      <c r="N188" s="590"/>
      <c r="O188" s="590"/>
      <c r="P188" s="590"/>
      <c r="Q188" s="590"/>
      <c r="R188" s="590"/>
      <c r="S188" s="590"/>
      <c r="T188" s="590"/>
      <c r="U188" s="590"/>
      <c r="V188" s="590"/>
      <c r="W188" s="590"/>
      <c r="X188" s="590"/>
      <c r="Y188" s="590"/>
      <c r="Z188" s="590"/>
      <c r="AA188" s="105"/>
      <c r="AB188" s="105"/>
      <c r="AC188" s="105"/>
      <c r="AD188" s="597"/>
      <c r="AE188" s="597"/>
      <c r="AF188" s="597"/>
      <c r="AG188" s="597"/>
      <c r="AH188" s="597"/>
      <c r="AI188" s="597"/>
      <c r="AJ188" s="597"/>
      <c r="AK188" s="597"/>
      <c r="AL188" s="597"/>
      <c r="AM188" s="597"/>
      <c r="AN188" s="597"/>
      <c r="AO188" s="597"/>
      <c r="AP188" s="105"/>
      <c r="AQ188" s="105"/>
      <c r="AR188" s="105"/>
      <c r="AS188" s="105"/>
      <c r="AT188" s="105"/>
      <c r="AU188" s="105"/>
      <c r="AV188" s="105"/>
      <c r="AW188" s="105"/>
      <c r="AX188" s="105"/>
      <c r="AY188" s="105"/>
      <c r="AZ188" s="105"/>
      <c r="BA188" s="105"/>
      <c r="BB188" s="105"/>
      <c r="BC188" s="105"/>
      <c r="BD188" s="105"/>
      <c r="BE188" s="105"/>
      <c r="BF188" s="105"/>
      <c r="BG188" s="105"/>
      <c r="BH188" s="105"/>
      <c r="BI188" s="105"/>
      <c r="BJ188" s="105"/>
      <c r="BK188" s="105"/>
      <c r="BL188" s="105"/>
      <c r="BM188" s="105"/>
      <c r="BN188" s="105"/>
      <c r="BO188" s="105"/>
      <c r="BP188" s="105"/>
      <c r="BQ188" s="105"/>
      <c r="BR188" s="105"/>
      <c r="BS188" s="105"/>
      <c r="BT188" s="105"/>
      <c r="BU188" s="105"/>
      <c r="BV188" s="105"/>
      <c r="BW188" s="105"/>
      <c r="BX188" s="105"/>
      <c r="BY188" s="105"/>
      <c r="BZ188" s="105"/>
      <c r="CA188" s="105"/>
      <c r="CB188" s="105"/>
      <c r="CC188" s="105"/>
      <c r="CD188" s="105"/>
      <c r="CE188" s="105"/>
      <c r="CF188" s="105"/>
      <c r="CG188" s="105"/>
      <c r="CH188" s="105"/>
      <c r="CI188" s="105"/>
      <c r="CJ188" s="105"/>
      <c r="CK188" s="105"/>
      <c r="CL188" s="105"/>
      <c r="CM188" s="105"/>
      <c r="CN188" s="105"/>
      <c r="CO188" s="105"/>
      <c r="CP188" s="105"/>
      <c r="CQ188" s="105"/>
      <c r="CR188" s="105"/>
      <c r="CS188" s="105"/>
      <c r="CT188" s="105"/>
      <c r="CU188" s="105"/>
      <c r="CV188" s="105"/>
      <c r="CW188" s="105"/>
      <c r="CX188" s="105"/>
      <c r="CY188" s="105"/>
      <c r="CZ188" s="105"/>
      <c r="DA188" s="105"/>
      <c r="DB188" s="105"/>
      <c r="DC188" s="105"/>
      <c r="DD188" s="105"/>
      <c r="DE188" s="105"/>
      <c r="DF188" s="105"/>
      <c r="DG188" s="105"/>
      <c r="DH188" s="105"/>
      <c r="DI188" s="105"/>
      <c r="DJ188" s="105"/>
      <c r="DK188" s="105"/>
      <c r="DL188" s="105"/>
      <c r="DM188" s="105"/>
      <c r="DN188" s="105"/>
      <c r="DO188" s="105"/>
      <c r="DP188" s="105"/>
      <c r="DQ188" s="105"/>
      <c r="DR188" s="105"/>
      <c r="DS188" s="105"/>
      <c r="DT188" s="105"/>
      <c r="DU188" s="105"/>
      <c r="DV188" s="105"/>
      <c r="DW188" s="105"/>
      <c r="DX188" s="105"/>
      <c r="DY188" s="105"/>
      <c r="DZ188" s="105"/>
      <c r="EA188" s="105"/>
      <c r="EB188" s="105"/>
      <c r="EC188" s="105"/>
      <c r="ED188" s="105"/>
      <c r="EE188" s="105"/>
      <c r="EF188" s="105"/>
      <c r="EG188" s="105"/>
      <c r="EH188" s="105"/>
      <c r="EI188" s="105"/>
      <c r="EJ188" s="105"/>
      <c r="EK188" s="105"/>
      <c r="EL188" s="105"/>
      <c r="EM188" s="105"/>
      <c r="EN188" s="105"/>
      <c r="EO188" s="105"/>
      <c r="EP188" s="105"/>
      <c r="EQ188" s="105"/>
      <c r="ER188" s="105"/>
      <c r="ES188" s="105"/>
      <c r="ET188" s="105"/>
      <c r="EU188" s="105"/>
      <c r="EV188" s="105"/>
      <c r="EW188" s="105"/>
      <c r="EX188" s="105"/>
      <c r="EY188" s="105"/>
      <c r="EZ188" s="105"/>
      <c r="FA188" s="105"/>
      <c r="FB188" s="105"/>
      <c r="FC188" s="105"/>
      <c r="FD188" s="105"/>
      <c r="FE188" s="105"/>
      <c r="FF188" s="105"/>
      <c r="FG188" s="105"/>
      <c r="FH188" s="105"/>
      <c r="FI188" s="105"/>
      <c r="FJ188" s="105"/>
      <c r="FK188" s="105"/>
      <c r="FL188" s="105"/>
      <c r="FM188" s="105"/>
      <c r="FN188" s="105"/>
      <c r="FO188" s="105"/>
      <c r="FP188" s="105"/>
      <c r="FQ188" s="105"/>
      <c r="FR188" s="105"/>
      <c r="FS188" s="105"/>
      <c r="FT188" s="105"/>
      <c r="FU188" s="105"/>
      <c r="FV188" s="105"/>
      <c r="FW188" s="105"/>
      <c r="FX188" s="105"/>
      <c r="FY188" s="105"/>
      <c r="FZ188" s="105"/>
      <c r="GA188" s="105"/>
      <c r="GB188" s="105"/>
      <c r="GC188" s="105"/>
      <c r="GD188" s="105"/>
      <c r="GE188" s="105"/>
      <c r="GF188" s="105"/>
      <c r="GG188" s="105"/>
      <c r="GH188" s="105"/>
      <c r="GI188" s="105"/>
      <c r="GJ188" s="105"/>
      <c r="GK188" s="105"/>
      <c r="GL188" s="105"/>
      <c r="GM188" s="105"/>
      <c r="GN188" s="105"/>
      <c r="GO188" s="105"/>
      <c r="GP188" s="105"/>
      <c r="GQ188" s="105"/>
      <c r="GR188" s="105"/>
      <c r="GS188" s="105"/>
      <c r="GT188" s="105"/>
      <c r="GU188" s="105"/>
      <c r="GV188" s="105"/>
      <c r="GW188" s="105"/>
      <c r="GX188" s="105"/>
      <c r="GY188" s="105"/>
      <c r="GZ188" s="105"/>
      <c r="HA188" s="105"/>
      <c r="HB188" s="105"/>
      <c r="HC188" s="105"/>
      <c r="HD188" s="105"/>
      <c r="HE188" s="105"/>
      <c r="HF188" s="105"/>
      <c r="HG188" s="105"/>
      <c r="HH188" s="105"/>
      <c r="HI188" s="105"/>
      <c r="HJ188" s="105"/>
      <c r="HK188" s="105"/>
      <c r="HL188" s="105"/>
      <c r="HM188" s="105"/>
      <c r="HN188" s="105"/>
      <c r="HO188" s="105"/>
      <c r="HP188" s="105"/>
      <c r="HQ188" s="105"/>
      <c r="HR188" s="105"/>
      <c r="HS188" s="105"/>
      <c r="HT188" s="105"/>
      <c r="HU188" s="105"/>
      <c r="HV188" s="105"/>
      <c r="HW188" s="105"/>
      <c r="HX188" s="105"/>
      <c r="HY188" s="105"/>
      <c r="HZ188" s="105"/>
      <c r="IA188" s="105"/>
      <c r="IB188" s="105"/>
      <c r="IC188" s="105"/>
      <c r="ID188" s="105"/>
      <c r="IE188" s="105"/>
      <c r="IF188" s="105"/>
      <c r="IG188" s="105"/>
      <c r="IH188" s="105"/>
      <c r="II188" s="105"/>
      <c r="IJ188" s="105"/>
      <c r="IK188" s="105"/>
      <c r="IL188" s="105"/>
      <c r="IM188" s="105"/>
      <c r="IN188" s="105"/>
      <c r="IO188" s="105"/>
      <c r="IP188" s="105"/>
      <c r="IQ188" s="105"/>
      <c r="IR188" s="105"/>
      <c r="IS188" s="105"/>
      <c r="IT188" s="105"/>
      <c r="IU188" s="105"/>
      <c r="IV188" s="105"/>
    </row>
    <row r="189" s="109" customFormat="true" ht="15.75" hidden="false" customHeight="false" outlineLevel="0" collapsed="false">
      <c r="A189" s="104"/>
      <c r="C189" s="591"/>
      <c r="D189" s="592"/>
      <c r="E189" s="592"/>
      <c r="F189" s="591"/>
      <c r="G189" s="591"/>
      <c r="H189" s="591"/>
      <c r="AA189" s="105"/>
      <c r="AB189" s="105"/>
      <c r="AC189" s="105"/>
      <c r="AD189" s="597"/>
      <c r="AE189" s="597"/>
      <c r="AF189" s="597"/>
      <c r="AG189" s="597"/>
      <c r="AH189" s="597"/>
      <c r="AI189" s="597"/>
      <c r="AJ189" s="597"/>
      <c r="AK189" s="597"/>
      <c r="AL189" s="597"/>
      <c r="AM189" s="597"/>
      <c r="AN189" s="597"/>
      <c r="AO189" s="597"/>
      <c r="AP189" s="105"/>
      <c r="AQ189" s="105"/>
      <c r="AR189" s="105"/>
      <c r="AS189" s="105"/>
      <c r="AT189" s="105"/>
      <c r="AU189" s="105"/>
      <c r="AV189" s="105"/>
      <c r="AW189" s="105"/>
      <c r="AX189" s="105"/>
      <c r="AY189" s="105"/>
      <c r="AZ189" s="105"/>
      <c r="BA189" s="105"/>
      <c r="BB189" s="105"/>
      <c r="BC189" s="105"/>
      <c r="BD189" s="105"/>
      <c r="BE189" s="105"/>
      <c r="BF189" s="105"/>
      <c r="BG189" s="105"/>
      <c r="BH189" s="105"/>
      <c r="BI189" s="105"/>
      <c r="BJ189" s="105"/>
      <c r="BK189" s="105"/>
      <c r="BL189" s="105"/>
      <c r="BM189" s="105"/>
      <c r="BN189" s="105"/>
      <c r="BO189" s="105"/>
      <c r="BP189" s="105"/>
      <c r="BQ189" s="105"/>
      <c r="BR189" s="105"/>
      <c r="BS189" s="105"/>
      <c r="BT189" s="105"/>
      <c r="BU189" s="105"/>
      <c r="BV189" s="105"/>
      <c r="BW189" s="105"/>
      <c r="BX189" s="105"/>
      <c r="BY189" s="105"/>
      <c r="BZ189" s="105"/>
      <c r="CA189" s="105"/>
      <c r="CB189" s="105"/>
      <c r="CC189" s="105"/>
      <c r="CD189" s="105"/>
      <c r="CE189" s="105"/>
      <c r="CF189" s="105"/>
      <c r="CG189" s="105"/>
      <c r="CH189" s="105"/>
      <c r="CI189" s="105"/>
      <c r="CJ189" s="105"/>
      <c r="CK189" s="105"/>
      <c r="CL189" s="105"/>
      <c r="CM189" s="105"/>
      <c r="CN189" s="105"/>
      <c r="CO189" s="105"/>
      <c r="CP189" s="105"/>
      <c r="CQ189" s="105"/>
      <c r="CR189" s="105"/>
      <c r="CS189" s="105"/>
      <c r="CT189" s="105"/>
      <c r="CU189" s="105"/>
      <c r="CV189" s="105"/>
      <c r="CW189" s="105"/>
      <c r="CX189" s="105"/>
      <c r="CY189" s="105"/>
      <c r="CZ189" s="105"/>
      <c r="DA189" s="105"/>
      <c r="DB189" s="105"/>
      <c r="DC189" s="105"/>
      <c r="DD189" s="105"/>
      <c r="DE189" s="105"/>
      <c r="DF189" s="105"/>
      <c r="DG189" s="105"/>
      <c r="DH189" s="105"/>
      <c r="DI189" s="105"/>
      <c r="DJ189" s="105"/>
      <c r="DK189" s="105"/>
      <c r="DL189" s="105"/>
      <c r="DM189" s="105"/>
      <c r="DN189" s="105"/>
      <c r="DO189" s="105"/>
      <c r="DP189" s="105"/>
      <c r="DQ189" s="105"/>
      <c r="DR189" s="105"/>
      <c r="DS189" s="105"/>
      <c r="DT189" s="105"/>
      <c r="DU189" s="105"/>
      <c r="DV189" s="105"/>
      <c r="DW189" s="105"/>
      <c r="DX189" s="105"/>
      <c r="DY189" s="105"/>
      <c r="DZ189" s="105"/>
      <c r="EA189" s="105"/>
      <c r="EB189" s="105"/>
      <c r="EC189" s="105"/>
      <c r="ED189" s="105"/>
      <c r="EE189" s="105"/>
      <c r="EF189" s="105"/>
      <c r="EG189" s="105"/>
      <c r="EH189" s="105"/>
      <c r="EI189" s="105"/>
      <c r="EJ189" s="105"/>
      <c r="EK189" s="105"/>
      <c r="EL189" s="105"/>
      <c r="EM189" s="105"/>
      <c r="EN189" s="105"/>
      <c r="EO189" s="105"/>
      <c r="EP189" s="105"/>
      <c r="EQ189" s="105"/>
      <c r="ER189" s="105"/>
      <c r="ES189" s="105"/>
      <c r="ET189" s="105"/>
      <c r="EU189" s="105"/>
      <c r="EV189" s="105"/>
      <c r="EW189" s="105"/>
      <c r="EX189" s="105"/>
      <c r="EY189" s="105"/>
      <c r="EZ189" s="105"/>
      <c r="FA189" s="105"/>
      <c r="FB189" s="105"/>
      <c r="FC189" s="105"/>
      <c r="FD189" s="105"/>
      <c r="FE189" s="105"/>
      <c r="FF189" s="105"/>
      <c r="FG189" s="105"/>
      <c r="FH189" s="105"/>
      <c r="FI189" s="105"/>
      <c r="FJ189" s="105"/>
      <c r="FK189" s="105"/>
      <c r="FL189" s="105"/>
      <c r="FM189" s="105"/>
      <c r="FN189" s="105"/>
      <c r="FO189" s="105"/>
      <c r="FP189" s="105"/>
      <c r="FQ189" s="105"/>
      <c r="FR189" s="105"/>
      <c r="FS189" s="105"/>
      <c r="FT189" s="105"/>
      <c r="FU189" s="105"/>
      <c r="FV189" s="105"/>
      <c r="FW189" s="105"/>
      <c r="FX189" s="105"/>
      <c r="FY189" s="105"/>
      <c r="FZ189" s="105"/>
      <c r="GA189" s="105"/>
      <c r="GB189" s="105"/>
      <c r="GC189" s="105"/>
      <c r="GD189" s="105"/>
      <c r="GE189" s="105"/>
      <c r="GF189" s="105"/>
      <c r="GG189" s="105"/>
      <c r="GH189" s="105"/>
      <c r="GI189" s="105"/>
      <c r="GJ189" s="105"/>
      <c r="GK189" s="105"/>
      <c r="GL189" s="105"/>
      <c r="GM189" s="105"/>
      <c r="GN189" s="105"/>
      <c r="GO189" s="105"/>
      <c r="GP189" s="105"/>
      <c r="GQ189" s="105"/>
      <c r="GR189" s="105"/>
      <c r="GS189" s="105"/>
      <c r="GT189" s="105"/>
      <c r="GU189" s="105"/>
      <c r="GV189" s="105"/>
      <c r="GW189" s="105"/>
      <c r="GX189" s="105"/>
      <c r="GY189" s="105"/>
      <c r="GZ189" s="105"/>
      <c r="HA189" s="105"/>
      <c r="HB189" s="105"/>
      <c r="HC189" s="105"/>
      <c r="HD189" s="105"/>
      <c r="HE189" s="105"/>
      <c r="HF189" s="105"/>
      <c r="HG189" s="105"/>
      <c r="HH189" s="105"/>
      <c r="HI189" s="105"/>
      <c r="HJ189" s="105"/>
      <c r="HK189" s="105"/>
      <c r="HL189" s="105"/>
      <c r="HM189" s="105"/>
      <c r="HN189" s="105"/>
      <c r="HO189" s="105"/>
      <c r="HP189" s="105"/>
      <c r="HQ189" s="105"/>
      <c r="HR189" s="105"/>
      <c r="HS189" s="105"/>
      <c r="HT189" s="105"/>
      <c r="HU189" s="105"/>
      <c r="HV189" s="105"/>
      <c r="HW189" s="105"/>
      <c r="HX189" s="105"/>
      <c r="HY189" s="105"/>
      <c r="HZ189" s="105"/>
      <c r="IA189" s="105"/>
      <c r="IB189" s="105"/>
      <c r="IC189" s="105"/>
      <c r="ID189" s="105"/>
      <c r="IE189" s="105"/>
      <c r="IF189" s="105"/>
      <c r="IG189" s="105"/>
      <c r="IH189" s="105"/>
      <c r="II189" s="105"/>
      <c r="IJ189" s="105"/>
      <c r="IK189" s="105"/>
      <c r="IL189" s="105"/>
      <c r="IM189" s="105"/>
      <c r="IN189" s="105"/>
      <c r="IO189" s="105"/>
      <c r="IP189" s="105"/>
      <c r="IQ189" s="105"/>
      <c r="IR189" s="105"/>
      <c r="IS189" s="105"/>
      <c r="IT189" s="105"/>
      <c r="IU189" s="105"/>
      <c r="IV189" s="105"/>
    </row>
    <row r="190" s="109" customFormat="true" ht="19.5" hidden="false" customHeight="true" outlineLevel="0" collapsed="false">
      <c r="A190" s="104"/>
      <c r="B190" s="593" t="s">
        <v>488</v>
      </c>
      <c r="C190" s="594"/>
      <c r="D190" s="586"/>
      <c r="E190" s="588"/>
      <c r="F190" s="588"/>
      <c r="G190" s="584"/>
      <c r="H190" s="587" t="s">
        <v>487</v>
      </c>
      <c r="I190" s="595"/>
      <c r="J190" s="595"/>
      <c r="K190" s="595"/>
      <c r="L190" s="594"/>
      <c r="M190" s="594"/>
      <c r="N190" s="594"/>
      <c r="O190" s="594"/>
      <c r="P190" s="594"/>
      <c r="Q190" s="594"/>
      <c r="R190" s="594"/>
      <c r="S190" s="594"/>
      <c r="T190" s="594"/>
      <c r="U190" s="594"/>
      <c r="V190" s="594"/>
      <c r="W190" s="594"/>
      <c r="X190" s="594"/>
      <c r="Y190" s="594"/>
      <c r="Z190" s="594"/>
      <c r="AA190" s="105"/>
      <c r="AB190" s="105"/>
      <c r="AC190" s="105"/>
      <c r="AD190" s="597"/>
      <c r="AE190" s="597"/>
      <c r="AF190" s="597"/>
      <c r="AG190" s="597"/>
      <c r="AH190" s="597"/>
      <c r="AI190" s="597"/>
      <c r="AJ190" s="597"/>
      <c r="AK190" s="597"/>
      <c r="AL190" s="597"/>
      <c r="AM190" s="597"/>
      <c r="AN190" s="597"/>
      <c r="AO190" s="597"/>
      <c r="AP190" s="105"/>
      <c r="AQ190" s="105"/>
      <c r="AR190" s="105"/>
      <c r="AS190" s="105"/>
      <c r="AT190" s="105"/>
      <c r="AU190" s="105"/>
      <c r="AV190" s="105"/>
      <c r="AW190" s="105"/>
      <c r="AX190" s="105"/>
      <c r="AY190" s="105"/>
      <c r="AZ190" s="105"/>
      <c r="BA190" s="105"/>
      <c r="BB190" s="105"/>
      <c r="BC190" s="105"/>
      <c r="BD190" s="105"/>
      <c r="BE190" s="105"/>
      <c r="BF190" s="105"/>
      <c r="BG190" s="105"/>
      <c r="BH190" s="105"/>
      <c r="BI190" s="105"/>
      <c r="BJ190" s="105"/>
      <c r="BK190" s="105"/>
      <c r="BL190" s="105"/>
      <c r="BM190" s="105"/>
      <c r="BN190" s="105"/>
      <c r="BO190" s="105"/>
      <c r="BP190" s="105"/>
      <c r="BQ190" s="105"/>
      <c r="BR190" s="105"/>
      <c r="BS190" s="105"/>
      <c r="BT190" s="105"/>
      <c r="BU190" s="105"/>
      <c r="BV190" s="105"/>
      <c r="BW190" s="105"/>
      <c r="BX190" s="105"/>
      <c r="BY190" s="105"/>
      <c r="BZ190" s="105"/>
      <c r="CA190" s="105"/>
      <c r="CB190" s="105"/>
      <c r="CC190" s="105"/>
      <c r="CD190" s="105"/>
      <c r="CE190" s="105"/>
      <c r="CF190" s="105"/>
      <c r="CG190" s="105"/>
      <c r="CH190" s="105"/>
      <c r="CI190" s="105"/>
      <c r="CJ190" s="105"/>
      <c r="CK190" s="105"/>
      <c r="CL190" s="105"/>
      <c r="CM190" s="105"/>
      <c r="CN190" s="105"/>
      <c r="CO190" s="105"/>
      <c r="CP190" s="105"/>
      <c r="CQ190" s="105"/>
      <c r="CR190" s="105"/>
      <c r="CS190" s="105"/>
      <c r="CT190" s="105"/>
      <c r="CU190" s="105"/>
      <c r="CV190" s="105"/>
      <c r="CW190" s="105"/>
      <c r="CX190" s="105"/>
      <c r="CY190" s="105"/>
      <c r="CZ190" s="105"/>
      <c r="DA190" s="105"/>
      <c r="DB190" s="105"/>
      <c r="DC190" s="105"/>
      <c r="DD190" s="105"/>
      <c r="DE190" s="105"/>
      <c r="DF190" s="105"/>
      <c r="DG190" s="105"/>
      <c r="DH190" s="105"/>
      <c r="DI190" s="105"/>
      <c r="DJ190" s="105"/>
      <c r="DK190" s="105"/>
      <c r="DL190" s="105"/>
      <c r="DM190" s="105"/>
      <c r="DN190" s="105"/>
      <c r="DO190" s="105"/>
      <c r="DP190" s="105"/>
      <c r="DQ190" s="105"/>
      <c r="DR190" s="105"/>
      <c r="DS190" s="105"/>
      <c r="DT190" s="105"/>
      <c r="DU190" s="105"/>
      <c r="DV190" s="105"/>
      <c r="DW190" s="105"/>
      <c r="DX190" s="105"/>
      <c r="DY190" s="105"/>
      <c r="DZ190" s="105"/>
      <c r="EA190" s="105"/>
      <c r="EB190" s="105"/>
      <c r="EC190" s="105"/>
      <c r="ED190" s="105"/>
      <c r="EE190" s="105"/>
      <c r="EF190" s="105"/>
      <c r="EG190" s="105"/>
      <c r="EH190" s="105"/>
      <c r="EI190" s="105"/>
      <c r="EJ190" s="105"/>
      <c r="EK190" s="105"/>
      <c r="EL190" s="105"/>
      <c r="EM190" s="105"/>
      <c r="EN190" s="105"/>
      <c r="EO190" s="105"/>
      <c r="EP190" s="105"/>
      <c r="EQ190" s="105"/>
      <c r="ER190" s="105"/>
      <c r="ES190" s="105"/>
      <c r="ET190" s="105"/>
      <c r="EU190" s="105"/>
      <c r="EV190" s="105"/>
      <c r="EW190" s="105"/>
      <c r="EX190" s="105"/>
      <c r="EY190" s="105"/>
      <c r="EZ190" s="105"/>
      <c r="FA190" s="105"/>
      <c r="FB190" s="105"/>
      <c r="FC190" s="105"/>
      <c r="FD190" s="105"/>
      <c r="FE190" s="105"/>
      <c r="FF190" s="105"/>
      <c r="FG190" s="105"/>
      <c r="FH190" s="105"/>
      <c r="FI190" s="105"/>
      <c r="FJ190" s="105"/>
      <c r="FK190" s="105"/>
      <c r="FL190" s="105"/>
      <c r="FM190" s="105"/>
      <c r="FN190" s="105"/>
      <c r="FO190" s="105"/>
      <c r="FP190" s="105"/>
      <c r="FQ190" s="105"/>
      <c r="FR190" s="105"/>
      <c r="FS190" s="105"/>
      <c r="FT190" s="105"/>
      <c r="FU190" s="105"/>
      <c r="FV190" s="105"/>
      <c r="FW190" s="105"/>
      <c r="FX190" s="105"/>
      <c r="FY190" s="105"/>
      <c r="FZ190" s="105"/>
      <c r="GA190" s="105"/>
      <c r="GB190" s="105"/>
      <c r="GC190" s="105"/>
      <c r="GD190" s="105"/>
      <c r="GE190" s="105"/>
      <c r="GF190" s="105"/>
      <c r="GG190" s="105"/>
      <c r="GH190" s="105"/>
      <c r="GI190" s="105"/>
      <c r="GJ190" s="105"/>
      <c r="GK190" s="105"/>
      <c r="GL190" s="105"/>
      <c r="GM190" s="105"/>
      <c r="GN190" s="105"/>
      <c r="GO190" s="105"/>
      <c r="GP190" s="105"/>
      <c r="GQ190" s="105"/>
      <c r="GR190" s="105"/>
      <c r="GS190" s="105"/>
      <c r="GT190" s="105"/>
      <c r="GU190" s="105"/>
      <c r="GV190" s="105"/>
      <c r="GW190" s="105"/>
      <c r="GX190" s="105"/>
      <c r="GY190" s="105"/>
      <c r="GZ190" s="105"/>
      <c r="HA190" s="105"/>
      <c r="HB190" s="105"/>
      <c r="HC190" s="105"/>
      <c r="HD190" s="105"/>
      <c r="HE190" s="105"/>
      <c r="HF190" s="105"/>
      <c r="HG190" s="105"/>
      <c r="HH190" s="105"/>
      <c r="HI190" s="105"/>
      <c r="HJ190" s="105"/>
      <c r="HK190" s="105"/>
      <c r="HL190" s="105"/>
      <c r="HM190" s="105"/>
      <c r="HN190" s="105"/>
      <c r="HO190" s="105"/>
      <c r="HP190" s="105"/>
      <c r="HQ190" s="105"/>
      <c r="HR190" s="105"/>
      <c r="HS190" s="105"/>
      <c r="HT190" s="105"/>
      <c r="HU190" s="105"/>
      <c r="HV190" s="105"/>
      <c r="HW190" s="105"/>
      <c r="HX190" s="105"/>
      <c r="HY190" s="105"/>
      <c r="HZ190" s="105"/>
      <c r="IA190" s="105"/>
      <c r="IB190" s="105"/>
      <c r="IC190" s="105"/>
      <c r="ID190" s="105"/>
      <c r="IE190" s="105"/>
      <c r="IF190" s="105"/>
      <c r="IG190" s="105"/>
      <c r="IH190" s="105"/>
      <c r="II190" s="105"/>
      <c r="IJ190" s="105"/>
      <c r="IK190" s="105"/>
      <c r="IL190" s="105"/>
      <c r="IM190" s="105"/>
      <c r="IN190" s="105"/>
      <c r="IO190" s="105"/>
      <c r="IP190" s="105"/>
      <c r="IQ190" s="105"/>
      <c r="IR190" s="105"/>
      <c r="IS190" s="105"/>
      <c r="IT190" s="105"/>
      <c r="IU190" s="105"/>
      <c r="IV190" s="105"/>
    </row>
    <row r="191" s="109" customFormat="true" ht="15.75" hidden="false" customHeight="false" outlineLevel="0" collapsed="false">
      <c r="A191" s="104"/>
      <c r="B191" s="105"/>
      <c r="C191" s="106"/>
      <c r="D191" s="107"/>
      <c r="E191" s="107"/>
      <c r="F191" s="106"/>
      <c r="G191" s="106"/>
      <c r="H191" s="106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  <c r="T191" s="105"/>
      <c r="U191" s="105"/>
      <c r="V191" s="105"/>
      <c r="W191" s="105"/>
      <c r="X191" s="105"/>
      <c r="Y191" s="105"/>
      <c r="Z191" s="105"/>
      <c r="AA191" s="105"/>
      <c r="AB191" s="105"/>
      <c r="AC191" s="105"/>
      <c r="AD191" s="597"/>
      <c r="AE191" s="597"/>
      <c r="AF191" s="597"/>
      <c r="AG191" s="597"/>
      <c r="AH191" s="597"/>
      <c r="AI191" s="597"/>
      <c r="AJ191" s="597"/>
      <c r="AK191" s="597"/>
      <c r="AL191" s="597"/>
      <c r="AM191" s="597"/>
      <c r="AN191" s="597"/>
      <c r="AO191" s="597"/>
      <c r="AP191" s="105"/>
      <c r="AQ191" s="105"/>
      <c r="AR191" s="105"/>
      <c r="AS191" s="105"/>
      <c r="AT191" s="105"/>
      <c r="AU191" s="105"/>
      <c r="AV191" s="105"/>
      <c r="AW191" s="105"/>
      <c r="AX191" s="105"/>
      <c r="AY191" s="105"/>
      <c r="AZ191" s="105"/>
      <c r="BA191" s="105"/>
      <c r="BB191" s="105"/>
      <c r="BC191" s="105"/>
      <c r="BD191" s="105"/>
      <c r="BE191" s="105"/>
      <c r="BF191" s="105"/>
      <c r="BG191" s="105"/>
      <c r="BH191" s="105"/>
      <c r="BI191" s="105"/>
      <c r="BJ191" s="105"/>
      <c r="BK191" s="105"/>
      <c r="BL191" s="105"/>
      <c r="BM191" s="105"/>
      <c r="BN191" s="105"/>
      <c r="BO191" s="105"/>
      <c r="BP191" s="105"/>
      <c r="BQ191" s="105"/>
      <c r="BR191" s="105"/>
      <c r="BS191" s="105"/>
      <c r="BT191" s="105"/>
      <c r="BU191" s="105"/>
      <c r="BV191" s="105"/>
      <c r="BW191" s="105"/>
      <c r="BX191" s="105"/>
      <c r="BY191" s="105"/>
      <c r="BZ191" s="105"/>
      <c r="CA191" s="105"/>
      <c r="CB191" s="105"/>
      <c r="CC191" s="105"/>
      <c r="CD191" s="105"/>
      <c r="CE191" s="105"/>
      <c r="CF191" s="105"/>
      <c r="CG191" s="105"/>
      <c r="CH191" s="105"/>
      <c r="CI191" s="105"/>
      <c r="CJ191" s="105"/>
      <c r="CK191" s="105"/>
      <c r="CL191" s="105"/>
      <c r="CM191" s="105"/>
      <c r="CN191" s="105"/>
      <c r="CO191" s="105"/>
      <c r="CP191" s="105"/>
      <c r="CQ191" s="105"/>
      <c r="CR191" s="105"/>
      <c r="CS191" s="105"/>
      <c r="CT191" s="105"/>
      <c r="CU191" s="105"/>
      <c r="CV191" s="105"/>
      <c r="CW191" s="105"/>
      <c r="CX191" s="105"/>
      <c r="CY191" s="105"/>
      <c r="CZ191" s="105"/>
      <c r="DA191" s="105"/>
      <c r="DB191" s="105"/>
      <c r="DC191" s="105"/>
      <c r="DD191" s="105"/>
      <c r="DE191" s="105"/>
      <c r="DF191" s="105"/>
      <c r="DG191" s="105"/>
      <c r="DH191" s="105"/>
      <c r="DI191" s="105"/>
      <c r="DJ191" s="105"/>
      <c r="DK191" s="105"/>
      <c r="DL191" s="105"/>
      <c r="DM191" s="105"/>
      <c r="DN191" s="105"/>
      <c r="DO191" s="105"/>
      <c r="DP191" s="105"/>
      <c r="DQ191" s="105"/>
      <c r="DR191" s="105"/>
      <c r="DS191" s="105"/>
      <c r="DT191" s="105"/>
      <c r="DU191" s="105"/>
      <c r="DV191" s="105"/>
      <c r="DW191" s="105"/>
      <c r="DX191" s="105"/>
      <c r="DY191" s="105"/>
      <c r="DZ191" s="105"/>
      <c r="EA191" s="105"/>
      <c r="EB191" s="105"/>
      <c r="EC191" s="105"/>
      <c r="ED191" s="105"/>
      <c r="EE191" s="105"/>
      <c r="EF191" s="105"/>
      <c r="EG191" s="105"/>
      <c r="EH191" s="105"/>
      <c r="EI191" s="105"/>
      <c r="EJ191" s="105"/>
      <c r="EK191" s="105"/>
      <c r="EL191" s="105"/>
      <c r="EM191" s="105"/>
      <c r="EN191" s="105"/>
      <c r="EO191" s="105"/>
      <c r="EP191" s="105"/>
      <c r="EQ191" s="105"/>
      <c r="ER191" s="105"/>
      <c r="ES191" s="105"/>
      <c r="ET191" s="105"/>
      <c r="EU191" s="105"/>
      <c r="EV191" s="105"/>
      <c r="EW191" s="105"/>
      <c r="EX191" s="105"/>
      <c r="EY191" s="105"/>
      <c r="EZ191" s="105"/>
      <c r="FA191" s="105"/>
      <c r="FB191" s="105"/>
      <c r="FC191" s="105"/>
      <c r="FD191" s="105"/>
      <c r="FE191" s="105"/>
      <c r="FF191" s="105"/>
      <c r="FG191" s="105"/>
      <c r="FH191" s="105"/>
      <c r="FI191" s="105"/>
      <c r="FJ191" s="105"/>
      <c r="FK191" s="105"/>
      <c r="FL191" s="105"/>
      <c r="FM191" s="105"/>
      <c r="FN191" s="105"/>
      <c r="FO191" s="105"/>
      <c r="FP191" s="105"/>
      <c r="FQ191" s="105"/>
      <c r="FR191" s="105"/>
      <c r="FS191" s="105"/>
      <c r="FT191" s="105"/>
      <c r="FU191" s="105"/>
      <c r="FV191" s="105"/>
      <c r="FW191" s="105"/>
      <c r="FX191" s="105"/>
      <c r="FY191" s="105"/>
      <c r="FZ191" s="105"/>
      <c r="GA191" s="105"/>
      <c r="GB191" s="105"/>
      <c r="GC191" s="105"/>
      <c r="GD191" s="105"/>
      <c r="GE191" s="105"/>
      <c r="GF191" s="105"/>
      <c r="GG191" s="105"/>
      <c r="GH191" s="105"/>
      <c r="GI191" s="105"/>
      <c r="GJ191" s="105"/>
      <c r="GK191" s="105"/>
      <c r="GL191" s="105"/>
      <c r="GM191" s="105"/>
      <c r="GN191" s="105"/>
      <c r="GO191" s="105"/>
      <c r="GP191" s="105"/>
      <c r="GQ191" s="105"/>
      <c r="GR191" s="105"/>
      <c r="GS191" s="105"/>
      <c r="GT191" s="105"/>
      <c r="GU191" s="105"/>
      <c r="GV191" s="105"/>
      <c r="GW191" s="105"/>
      <c r="GX191" s="105"/>
      <c r="GY191" s="105"/>
      <c r="GZ191" s="105"/>
      <c r="HA191" s="105"/>
      <c r="HB191" s="105"/>
      <c r="HC191" s="105"/>
      <c r="HD191" s="105"/>
      <c r="HE191" s="105"/>
      <c r="HF191" s="105"/>
      <c r="HG191" s="105"/>
      <c r="HH191" s="105"/>
      <c r="HI191" s="105"/>
      <c r="HJ191" s="105"/>
      <c r="HK191" s="105"/>
      <c r="HL191" s="105"/>
      <c r="HM191" s="105"/>
      <c r="HN191" s="105"/>
      <c r="HO191" s="105"/>
      <c r="HP191" s="105"/>
      <c r="HQ191" s="105"/>
      <c r="HR191" s="105"/>
      <c r="HS191" s="105"/>
      <c r="HT191" s="105"/>
      <c r="HU191" s="105"/>
      <c r="HV191" s="105"/>
      <c r="HW191" s="105"/>
      <c r="HX191" s="105"/>
      <c r="HY191" s="105"/>
      <c r="HZ191" s="105"/>
      <c r="IA191" s="105"/>
      <c r="IB191" s="105"/>
      <c r="IC191" s="105"/>
      <c r="ID191" s="105"/>
      <c r="IE191" s="105"/>
      <c r="IF191" s="105"/>
      <c r="IG191" s="105"/>
      <c r="IH191" s="105"/>
      <c r="II191" s="105"/>
      <c r="IJ191" s="105"/>
      <c r="IK191" s="105"/>
      <c r="IL191" s="105"/>
      <c r="IM191" s="105"/>
      <c r="IN191" s="105"/>
      <c r="IO191" s="105"/>
      <c r="IP191" s="105"/>
      <c r="IQ191" s="105"/>
      <c r="IR191" s="105"/>
      <c r="IS191" s="105"/>
      <c r="IT191" s="105"/>
      <c r="IU191" s="105"/>
      <c r="IV191" s="105"/>
    </row>
    <row r="192" s="109" customFormat="true" ht="15.75" hidden="false" customHeight="false" outlineLevel="0" collapsed="false">
      <c r="A192" s="104"/>
      <c r="B192" s="105"/>
      <c r="C192" s="106"/>
      <c r="D192" s="107"/>
      <c r="E192" s="107"/>
      <c r="F192" s="106"/>
      <c r="G192" s="106"/>
      <c r="H192" s="106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  <c r="T192" s="105"/>
      <c r="U192" s="105"/>
      <c r="V192" s="105"/>
      <c r="W192" s="105"/>
      <c r="X192" s="105"/>
      <c r="Y192" s="105"/>
      <c r="Z192" s="105"/>
      <c r="AA192" s="105"/>
      <c r="AB192" s="105"/>
      <c r="AC192" s="105"/>
      <c r="AD192" s="597"/>
      <c r="AE192" s="597"/>
      <c r="AF192" s="597"/>
      <c r="AG192" s="597"/>
      <c r="AH192" s="597"/>
      <c r="AI192" s="597"/>
      <c r="AJ192" s="597"/>
      <c r="AK192" s="597"/>
      <c r="AL192" s="597"/>
      <c r="AM192" s="597"/>
      <c r="AN192" s="597"/>
      <c r="AO192" s="597"/>
      <c r="AP192" s="105"/>
      <c r="AQ192" s="105"/>
      <c r="AR192" s="105"/>
      <c r="AS192" s="105"/>
      <c r="AT192" s="105"/>
      <c r="AU192" s="105"/>
      <c r="AV192" s="105"/>
      <c r="AW192" s="105"/>
      <c r="AX192" s="105"/>
      <c r="AY192" s="105"/>
      <c r="AZ192" s="105"/>
      <c r="BA192" s="105"/>
      <c r="BB192" s="105"/>
      <c r="BC192" s="105"/>
      <c r="BD192" s="105"/>
      <c r="BE192" s="105"/>
      <c r="BF192" s="105"/>
      <c r="BG192" s="105"/>
      <c r="BH192" s="105"/>
      <c r="BI192" s="105"/>
      <c r="BJ192" s="105"/>
      <c r="BK192" s="105"/>
      <c r="BL192" s="105"/>
      <c r="BM192" s="105"/>
      <c r="BN192" s="105"/>
      <c r="BO192" s="105"/>
      <c r="BP192" s="105"/>
      <c r="BQ192" s="105"/>
      <c r="BR192" s="105"/>
      <c r="BS192" s="105"/>
      <c r="BT192" s="105"/>
      <c r="BU192" s="105"/>
      <c r="BV192" s="105"/>
      <c r="BW192" s="105"/>
      <c r="BX192" s="105"/>
      <c r="BY192" s="105"/>
      <c r="BZ192" s="105"/>
      <c r="CA192" s="105"/>
      <c r="CB192" s="105"/>
      <c r="CC192" s="105"/>
      <c r="CD192" s="105"/>
      <c r="CE192" s="105"/>
      <c r="CF192" s="105"/>
      <c r="CG192" s="105"/>
      <c r="CH192" s="105"/>
      <c r="CI192" s="105"/>
      <c r="CJ192" s="105"/>
      <c r="CK192" s="105"/>
      <c r="CL192" s="105"/>
      <c r="CM192" s="105"/>
      <c r="CN192" s="105"/>
      <c r="CO192" s="105"/>
      <c r="CP192" s="105"/>
      <c r="CQ192" s="105"/>
      <c r="CR192" s="105"/>
      <c r="CS192" s="105"/>
      <c r="CT192" s="105"/>
      <c r="CU192" s="105"/>
      <c r="CV192" s="105"/>
      <c r="CW192" s="105"/>
      <c r="CX192" s="105"/>
      <c r="CY192" s="105"/>
      <c r="CZ192" s="105"/>
      <c r="DA192" s="105"/>
      <c r="DB192" s="105"/>
      <c r="DC192" s="105"/>
      <c r="DD192" s="105"/>
      <c r="DE192" s="105"/>
      <c r="DF192" s="105"/>
      <c r="DG192" s="105"/>
      <c r="DH192" s="105"/>
      <c r="DI192" s="105"/>
      <c r="DJ192" s="105"/>
      <c r="DK192" s="105"/>
      <c r="DL192" s="105"/>
      <c r="DM192" s="105"/>
      <c r="DN192" s="105"/>
      <c r="DO192" s="105"/>
      <c r="DP192" s="105"/>
      <c r="DQ192" s="105"/>
      <c r="DR192" s="105"/>
      <c r="DS192" s="105"/>
      <c r="DT192" s="105"/>
      <c r="DU192" s="105"/>
      <c r="DV192" s="105"/>
      <c r="DW192" s="105"/>
      <c r="DX192" s="105"/>
      <c r="DY192" s="105"/>
      <c r="DZ192" s="105"/>
      <c r="EA192" s="105"/>
      <c r="EB192" s="105"/>
      <c r="EC192" s="105"/>
      <c r="ED192" s="105"/>
      <c r="EE192" s="105"/>
      <c r="EF192" s="105"/>
      <c r="EG192" s="105"/>
      <c r="EH192" s="105"/>
      <c r="EI192" s="105"/>
      <c r="EJ192" s="105"/>
      <c r="EK192" s="105"/>
      <c r="EL192" s="105"/>
      <c r="EM192" s="105"/>
      <c r="EN192" s="105"/>
      <c r="EO192" s="105"/>
      <c r="EP192" s="105"/>
      <c r="EQ192" s="105"/>
      <c r="ER192" s="105"/>
      <c r="ES192" s="105"/>
      <c r="ET192" s="105"/>
      <c r="EU192" s="105"/>
      <c r="EV192" s="105"/>
      <c r="EW192" s="105"/>
      <c r="EX192" s="105"/>
      <c r="EY192" s="105"/>
      <c r="EZ192" s="105"/>
      <c r="FA192" s="105"/>
      <c r="FB192" s="105"/>
      <c r="FC192" s="105"/>
      <c r="FD192" s="105"/>
      <c r="FE192" s="105"/>
      <c r="FF192" s="105"/>
      <c r="FG192" s="105"/>
      <c r="FH192" s="105"/>
      <c r="FI192" s="105"/>
      <c r="FJ192" s="105"/>
      <c r="FK192" s="105"/>
      <c r="FL192" s="105"/>
      <c r="FM192" s="105"/>
      <c r="FN192" s="105"/>
      <c r="FO192" s="105"/>
      <c r="FP192" s="105"/>
      <c r="FQ192" s="105"/>
      <c r="FR192" s="105"/>
      <c r="FS192" s="105"/>
      <c r="FT192" s="105"/>
      <c r="FU192" s="105"/>
      <c r="FV192" s="105"/>
      <c r="FW192" s="105"/>
      <c r="FX192" s="105"/>
      <c r="FY192" s="105"/>
      <c r="FZ192" s="105"/>
      <c r="GA192" s="105"/>
      <c r="GB192" s="105"/>
      <c r="GC192" s="105"/>
      <c r="GD192" s="105"/>
      <c r="GE192" s="105"/>
      <c r="GF192" s="105"/>
      <c r="GG192" s="105"/>
      <c r="GH192" s="105"/>
      <c r="GI192" s="105"/>
      <c r="GJ192" s="105"/>
      <c r="GK192" s="105"/>
      <c r="GL192" s="105"/>
      <c r="GM192" s="105"/>
      <c r="GN192" s="105"/>
      <c r="GO192" s="105"/>
      <c r="GP192" s="105"/>
      <c r="GQ192" s="105"/>
      <c r="GR192" s="105"/>
      <c r="GS192" s="105"/>
      <c r="GT192" s="105"/>
      <c r="GU192" s="105"/>
      <c r="GV192" s="105"/>
      <c r="GW192" s="105"/>
      <c r="GX192" s="105"/>
      <c r="GY192" s="105"/>
      <c r="GZ192" s="105"/>
      <c r="HA192" s="105"/>
      <c r="HB192" s="105"/>
      <c r="HC192" s="105"/>
      <c r="HD192" s="105"/>
      <c r="HE192" s="105"/>
      <c r="HF192" s="105"/>
      <c r="HG192" s="105"/>
      <c r="HH192" s="105"/>
      <c r="HI192" s="105"/>
      <c r="HJ192" s="105"/>
      <c r="HK192" s="105"/>
      <c r="HL192" s="105"/>
      <c r="HM192" s="105"/>
      <c r="HN192" s="105"/>
      <c r="HO192" s="105"/>
      <c r="HP192" s="105"/>
      <c r="HQ192" s="105"/>
      <c r="HR192" s="105"/>
      <c r="HS192" s="105"/>
      <c r="HT192" s="105"/>
      <c r="HU192" s="105"/>
      <c r="HV192" s="105"/>
      <c r="HW192" s="105"/>
      <c r="HX192" s="105"/>
      <c r="HY192" s="105"/>
      <c r="HZ192" s="105"/>
      <c r="IA192" s="105"/>
      <c r="IB192" s="105"/>
      <c r="IC192" s="105"/>
      <c r="ID192" s="105"/>
      <c r="IE192" s="105"/>
      <c r="IF192" s="105"/>
      <c r="IG192" s="105"/>
      <c r="IH192" s="105"/>
      <c r="II192" s="105"/>
      <c r="IJ192" s="105"/>
      <c r="IK192" s="105"/>
      <c r="IL192" s="105"/>
      <c r="IM192" s="105"/>
      <c r="IN192" s="105"/>
      <c r="IO192" s="105"/>
      <c r="IP192" s="105"/>
      <c r="IQ192" s="105"/>
      <c r="IR192" s="105"/>
      <c r="IS192" s="105"/>
      <c r="IT192" s="105"/>
      <c r="IU192" s="105"/>
      <c r="IV192" s="105"/>
    </row>
    <row r="193" s="109" customFormat="true" ht="15.75" hidden="false" customHeight="false" outlineLevel="0" collapsed="false">
      <c r="A193" s="104"/>
      <c r="B193" s="105"/>
      <c r="C193" s="106"/>
      <c r="D193" s="107"/>
      <c r="E193" s="107"/>
      <c r="F193" s="106"/>
      <c r="G193" s="106"/>
      <c r="H193" s="106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  <c r="T193" s="105"/>
      <c r="U193" s="105"/>
      <c r="V193" s="105"/>
      <c r="W193" s="105"/>
      <c r="X193" s="105"/>
      <c r="Y193" s="105"/>
      <c r="Z193" s="105"/>
      <c r="AA193" s="105"/>
      <c r="AB193" s="105"/>
      <c r="AC193" s="105"/>
      <c r="AD193" s="597"/>
      <c r="AE193" s="597"/>
      <c r="AF193" s="597"/>
      <c r="AG193" s="597"/>
      <c r="AH193" s="597"/>
      <c r="AI193" s="597"/>
      <c r="AJ193" s="597"/>
      <c r="AK193" s="597"/>
      <c r="AL193" s="597"/>
      <c r="AM193" s="597"/>
      <c r="AN193" s="597"/>
      <c r="AO193" s="597"/>
      <c r="AP193" s="105"/>
      <c r="AQ193" s="105"/>
      <c r="AR193" s="105"/>
      <c r="AS193" s="105"/>
      <c r="AT193" s="105"/>
      <c r="AU193" s="105"/>
      <c r="AV193" s="105"/>
      <c r="AW193" s="105"/>
      <c r="AX193" s="105"/>
      <c r="AY193" s="105"/>
      <c r="AZ193" s="105"/>
      <c r="BA193" s="105"/>
      <c r="BB193" s="105"/>
      <c r="BC193" s="105"/>
      <c r="BD193" s="105"/>
      <c r="BE193" s="105"/>
      <c r="BF193" s="105"/>
      <c r="BG193" s="105"/>
      <c r="BH193" s="105"/>
      <c r="BI193" s="105"/>
      <c r="BJ193" s="105"/>
      <c r="BK193" s="105"/>
      <c r="BL193" s="105"/>
      <c r="BM193" s="105"/>
      <c r="BN193" s="105"/>
      <c r="BO193" s="105"/>
      <c r="BP193" s="105"/>
      <c r="BQ193" s="105"/>
      <c r="BR193" s="105"/>
      <c r="BS193" s="105"/>
      <c r="BT193" s="105"/>
      <c r="BU193" s="105"/>
      <c r="BV193" s="105"/>
      <c r="BW193" s="105"/>
      <c r="BX193" s="105"/>
      <c r="BY193" s="105"/>
      <c r="BZ193" s="105"/>
      <c r="CA193" s="105"/>
      <c r="CB193" s="105"/>
      <c r="CC193" s="105"/>
      <c r="CD193" s="105"/>
      <c r="CE193" s="105"/>
      <c r="CF193" s="105"/>
      <c r="CG193" s="105"/>
      <c r="CH193" s="105"/>
      <c r="CI193" s="105"/>
      <c r="CJ193" s="105"/>
      <c r="CK193" s="105"/>
      <c r="CL193" s="105"/>
      <c r="CM193" s="105"/>
      <c r="CN193" s="105"/>
      <c r="CO193" s="105"/>
      <c r="CP193" s="105"/>
      <c r="CQ193" s="105"/>
      <c r="CR193" s="105"/>
      <c r="CS193" s="105"/>
      <c r="CT193" s="105"/>
      <c r="CU193" s="105"/>
      <c r="CV193" s="105"/>
      <c r="CW193" s="105"/>
      <c r="CX193" s="105"/>
      <c r="CY193" s="105"/>
      <c r="CZ193" s="105"/>
      <c r="DA193" s="105"/>
      <c r="DB193" s="105"/>
      <c r="DC193" s="105"/>
      <c r="DD193" s="105"/>
      <c r="DE193" s="105"/>
      <c r="DF193" s="105"/>
      <c r="DG193" s="105"/>
      <c r="DH193" s="105"/>
      <c r="DI193" s="105"/>
      <c r="DJ193" s="105"/>
      <c r="DK193" s="105"/>
      <c r="DL193" s="105"/>
      <c r="DM193" s="105"/>
      <c r="DN193" s="105"/>
      <c r="DO193" s="105"/>
      <c r="DP193" s="105"/>
      <c r="DQ193" s="105"/>
      <c r="DR193" s="105"/>
      <c r="DS193" s="105"/>
      <c r="DT193" s="105"/>
      <c r="DU193" s="105"/>
      <c r="DV193" s="105"/>
      <c r="DW193" s="105"/>
      <c r="DX193" s="105"/>
      <c r="DY193" s="105"/>
      <c r="DZ193" s="105"/>
      <c r="EA193" s="105"/>
      <c r="EB193" s="105"/>
      <c r="EC193" s="105"/>
      <c r="ED193" s="105"/>
      <c r="EE193" s="105"/>
      <c r="EF193" s="105"/>
      <c r="EG193" s="105"/>
      <c r="EH193" s="105"/>
      <c r="EI193" s="105"/>
      <c r="EJ193" s="105"/>
      <c r="EK193" s="105"/>
      <c r="EL193" s="105"/>
      <c r="EM193" s="105"/>
      <c r="EN193" s="105"/>
      <c r="EO193" s="105"/>
      <c r="EP193" s="105"/>
      <c r="EQ193" s="105"/>
      <c r="ER193" s="105"/>
      <c r="ES193" s="105"/>
      <c r="ET193" s="105"/>
      <c r="EU193" s="105"/>
      <c r="EV193" s="105"/>
      <c r="EW193" s="105"/>
      <c r="EX193" s="105"/>
      <c r="EY193" s="105"/>
      <c r="EZ193" s="105"/>
      <c r="FA193" s="105"/>
      <c r="FB193" s="105"/>
      <c r="FC193" s="105"/>
      <c r="FD193" s="105"/>
      <c r="FE193" s="105"/>
      <c r="FF193" s="105"/>
      <c r="FG193" s="105"/>
      <c r="FH193" s="105"/>
      <c r="FI193" s="105"/>
      <c r="FJ193" s="105"/>
      <c r="FK193" s="105"/>
      <c r="FL193" s="105"/>
      <c r="FM193" s="105"/>
      <c r="FN193" s="105"/>
      <c r="FO193" s="105"/>
      <c r="FP193" s="105"/>
      <c r="FQ193" s="105"/>
      <c r="FR193" s="105"/>
      <c r="FS193" s="105"/>
      <c r="FT193" s="105"/>
      <c r="FU193" s="105"/>
      <c r="FV193" s="105"/>
      <c r="FW193" s="105"/>
      <c r="FX193" s="105"/>
      <c r="FY193" s="105"/>
      <c r="FZ193" s="105"/>
      <c r="GA193" s="105"/>
      <c r="GB193" s="105"/>
      <c r="GC193" s="105"/>
      <c r="GD193" s="105"/>
      <c r="GE193" s="105"/>
      <c r="GF193" s="105"/>
      <c r="GG193" s="105"/>
      <c r="GH193" s="105"/>
      <c r="GI193" s="105"/>
      <c r="GJ193" s="105"/>
      <c r="GK193" s="105"/>
      <c r="GL193" s="105"/>
      <c r="GM193" s="105"/>
      <c r="GN193" s="105"/>
      <c r="GO193" s="105"/>
      <c r="GP193" s="105"/>
      <c r="GQ193" s="105"/>
      <c r="GR193" s="105"/>
      <c r="GS193" s="105"/>
      <c r="GT193" s="105"/>
      <c r="GU193" s="105"/>
      <c r="GV193" s="105"/>
      <c r="GW193" s="105"/>
      <c r="GX193" s="105"/>
      <c r="GY193" s="105"/>
      <c r="GZ193" s="105"/>
      <c r="HA193" s="105"/>
      <c r="HB193" s="105"/>
      <c r="HC193" s="105"/>
      <c r="HD193" s="105"/>
      <c r="HE193" s="105"/>
      <c r="HF193" s="105"/>
      <c r="HG193" s="105"/>
      <c r="HH193" s="105"/>
      <c r="HI193" s="105"/>
      <c r="HJ193" s="105"/>
      <c r="HK193" s="105"/>
      <c r="HL193" s="105"/>
      <c r="HM193" s="105"/>
      <c r="HN193" s="105"/>
      <c r="HO193" s="105"/>
      <c r="HP193" s="105"/>
      <c r="HQ193" s="105"/>
      <c r="HR193" s="105"/>
      <c r="HS193" s="105"/>
      <c r="HT193" s="105"/>
      <c r="HU193" s="105"/>
      <c r="HV193" s="105"/>
      <c r="HW193" s="105"/>
      <c r="HX193" s="105"/>
      <c r="HY193" s="105"/>
      <c r="HZ193" s="105"/>
      <c r="IA193" s="105"/>
      <c r="IB193" s="105"/>
      <c r="IC193" s="105"/>
      <c r="ID193" s="105"/>
      <c r="IE193" s="105"/>
      <c r="IF193" s="105"/>
      <c r="IG193" s="105"/>
      <c r="IH193" s="105"/>
      <c r="II193" s="105"/>
      <c r="IJ193" s="105"/>
      <c r="IK193" s="105"/>
      <c r="IL193" s="105"/>
      <c r="IM193" s="105"/>
      <c r="IN193" s="105"/>
      <c r="IO193" s="105"/>
      <c r="IP193" s="105"/>
      <c r="IQ193" s="105"/>
      <c r="IR193" s="105"/>
      <c r="IS193" s="105"/>
      <c r="IT193" s="105"/>
      <c r="IU193" s="105"/>
      <c r="IV193" s="105"/>
    </row>
  </sheetData>
  <mergeCells count="71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D5:AF5"/>
    <mergeCell ref="AG5:AI5"/>
    <mergeCell ref="AJ5:AL5"/>
    <mergeCell ref="AM5:AO5"/>
    <mergeCell ref="N6:Y6"/>
    <mergeCell ref="A9:Y9"/>
    <mergeCell ref="A10:Y10"/>
    <mergeCell ref="A43:F43"/>
    <mergeCell ref="A44:F44"/>
    <mergeCell ref="A45:G45"/>
    <mergeCell ref="A46:Y46"/>
    <mergeCell ref="A84:F84"/>
    <mergeCell ref="A85:Y85"/>
    <mergeCell ref="A90:F90"/>
    <mergeCell ref="A91:Y91"/>
    <mergeCell ref="A93:F93"/>
    <mergeCell ref="A94:F94"/>
    <mergeCell ref="A95:F95"/>
    <mergeCell ref="A96:Y96"/>
    <mergeCell ref="A97:Y97"/>
    <mergeCell ref="A119:F119"/>
    <mergeCell ref="A120:F120"/>
    <mergeCell ref="A121:Y121"/>
    <mergeCell ref="A122:A128"/>
    <mergeCell ref="A129:A136"/>
    <mergeCell ref="A137:A142"/>
    <mergeCell ref="A143:A147"/>
    <mergeCell ref="A148:A153"/>
    <mergeCell ref="A154:A159"/>
    <mergeCell ref="A160:F160"/>
    <mergeCell ref="A161:F161"/>
    <mergeCell ref="A162:F162"/>
    <mergeCell ref="A163:F163"/>
    <mergeCell ref="A164:M164"/>
    <mergeCell ref="A165:M165"/>
    <mergeCell ref="A166:M166"/>
    <mergeCell ref="A167:M167"/>
    <mergeCell ref="A168:M168"/>
    <mergeCell ref="A169:M169"/>
    <mergeCell ref="A170:M170"/>
    <mergeCell ref="N170:P170"/>
    <mergeCell ref="Q170:S170"/>
    <mergeCell ref="T170:V170"/>
    <mergeCell ref="W170:Y170"/>
    <mergeCell ref="N171:Y171"/>
    <mergeCell ref="D184:F184"/>
    <mergeCell ref="H184:J184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5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User</dc:creator>
  <dc:description/>
  <dc:language>en-US</dc:language>
  <cp:lastModifiedBy>Alexandr</cp:lastModifiedBy>
  <cp:lastPrinted>2020-04-28T07:34:38Z</cp:lastPrinted>
  <dcterms:modified xsi:type="dcterms:W3CDTF">2025-03-21T07:49:06Z</dcterms:modified>
  <cp:revision>0</cp:revision>
  <dc:subject/>
  <dc:title/>
</cp:coreProperties>
</file>